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66">
  <si>
    <t xml:space="preserve">评标情况一览表</t>
  </si>
  <si>
    <r>
      <rPr>
        <b val="true"/>
        <sz val="12"/>
        <color rgb="FFFF0000"/>
        <rFont val="宋体"/>
        <family val="0"/>
        <charset val="134"/>
      </rPr>
      <t xml:space="preserve">K</t>
    </r>
    <r>
      <rPr>
        <b val="true"/>
        <sz val="12"/>
        <color rgb="FFFF0000"/>
        <rFont val="Noto Sans"/>
        <family val="2"/>
      </rPr>
      <t xml:space="preserve">值</t>
    </r>
    <r>
      <rPr>
        <b val="true"/>
        <sz val="12"/>
        <color rgb="FFFF0000"/>
        <rFont val="宋体"/>
        <family val="0"/>
        <charset val="134"/>
      </rPr>
      <t xml:space="preserve">:1.0%            </t>
    </r>
    <r>
      <rPr>
        <b val="true"/>
        <sz val="12"/>
        <color rgb="FFFF0000"/>
        <rFont val="Noto Sans"/>
        <family val="2"/>
      </rPr>
      <t xml:space="preserve">评标基准值方法：方法三</t>
    </r>
  </si>
  <si>
    <t xml:space="preserve">序号</t>
  </si>
  <si>
    <t xml:space="preserve">投标人名称</t>
  </si>
  <si>
    <t xml:space="preserve">报价（元）</t>
  </si>
  <si>
    <t xml:space="preserve">商务标得分（分）</t>
  </si>
  <si>
    <r>
      <rPr>
        <sz val="11"/>
        <color rgb="FF000000"/>
        <rFont val="Noto Sans"/>
        <family val="2"/>
      </rPr>
      <t xml:space="preserve">总得分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）</t>
    </r>
  </si>
  <si>
    <t xml:space="preserve">投标报价修正情况</t>
  </si>
  <si>
    <t xml:space="preserve">否决投标情况（注明原因）</t>
  </si>
  <si>
    <t xml:space="preserve">备注</t>
  </si>
  <si>
    <t xml:space="preserve">安徽众屹建设有限公司</t>
  </si>
  <si>
    <t xml:space="preserve">/</t>
  </si>
  <si>
    <t xml:space="preserve">安徽极辉建设有限公司</t>
  </si>
  <si>
    <t xml:space="preserve">安徽中宇建设项目管理有限公司</t>
  </si>
  <si>
    <t xml:space="preserve">参与中位值计算</t>
  </si>
  <si>
    <t xml:space="preserve">安徽梦宇建设有限公司</t>
  </si>
  <si>
    <t xml:space="preserve">安徽嘉敏建设工程有限公司</t>
  </si>
  <si>
    <t xml:space="preserve">滁州熙鸿建筑工程有限公司</t>
  </si>
  <si>
    <t xml:space="preserve">安徽欧驰建筑工程有限公司</t>
  </si>
  <si>
    <t xml:space="preserve">安徽群魁建设有限公司</t>
  </si>
  <si>
    <t xml:space="preserve">安徽铭创建设工程有限公司</t>
  </si>
  <si>
    <t xml:space="preserve">滁州奇点建设工程有限公司</t>
  </si>
  <si>
    <t xml:space="preserve">安徽乾永建设工程有限公司</t>
  </si>
  <si>
    <t xml:space="preserve">安徽捷登鑫建筑工程有限公司</t>
  </si>
  <si>
    <t xml:space="preserve">安徽略特建筑工程有限公司</t>
  </si>
  <si>
    <t xml:space="preserve">安徽沐峻建筑工程有限公司</t>
  </si>
  <si>
    <t xml:space="preserve">安徽凤安建筑工程有限公司</t>
  </si>
  <si>
    <t xml:space="preserve">安徽东滁市政工程有限公司</t>
  </si>
  <si>
    <t xml:space="preserve">安徽三江建设工程有限公司</t>
  </si>
  <si>
    <t xml:space="preserve">安徽东大建筑工程有限公司</t>
  </si>
  <si>
    <t xml:space="preserve">安徽沐徽园林建设工程有限公司</t>
  </si>
  <si>
    <t xml:space="preserve">安徽立春项目管理有限公司</t>
  </si>
  <si>
    <t xml:space="preserve">安徽登润建设工程有限公司</t>
  </si>
  <si>
    <t xml:space="preserve">安徽明昆建设有限公司</t>
  </si>
  <si>
    <t xml:space="preserve">安徽省铮荣建筑工程有限责任公司</t>
  </si>
  <si>
    <t xml:space="preserve">安徽开印建筑工程有限公司</t>
  </si>
  <si>
    <t xml:space="preserve">安徽耀全建设工程有限公司</t>
  </si>
  <si>
    <t xml:space="preserve">安徽道贤建设有限公司</t>
  </si>
  <si>
    <t xml:space="preserve">明光市拓道装饰工程有限公司</t>
  </si>
  <si>
    <t xml:space="preserve">安徽卫青项目管理有限公司</t>
  </si>
  <si>
    <t xml:space="preserve">安徽启源建筑工程有限公司</t>
  </si>
  <si>
    <t xml:space="preserve">安徽锋瑞建设工程有限公司</t>
  </si>
  <si>
    <t xml:space="preserve">安徽威岩环保工程建设有限公司</t>
  </si>
  <si>
    <t xml:space="preserve">安徽双楼建筑工程有限公司</t>
  </si>
  <si>
    <t xml:space="preserve">安徽乾达项目管理有限公司</t>
  </si>
  <si>
    <t xml:space="preserve">安徽圣至臻建设工程有限公司</t>
  </si>
  <si>
    <t xml:space="preserve">滁州市长河建设有限公司</t>
  </si>
  <si>
    <t xml:space="preserve">安徽瑆莀建设有限公司</t>
  </si>
  <si>
    <t xml:space="preserve">安徽德合衡建筑工程有限公司</t>
  </si>
  <si>
    <t xml:space="preserve">林竣建设有限公司</t>
  </si>
  <si>
    <t xml:space="preserve">安徽省鸿玮建设有限公司</t>
  </si>
  <si>
    <t xml:space="preserve">安徽利有建设有限公司</t>
  </si>
  <si>
    <t xml:space="preserve">安徽陆宸建筑工程有限公司</t>
  </si>
  <si>
    <t xml:space="preserve">安徽威劭建设工程有限公司</t>
  </si>
  <si>
    <t xml:space="preserve">明光市一诚建设工程有限公司</t>
  </si>
  <si>
    <t xml:space="preserve">安徽长天建筑工程有限公司</t>
  </si>
  <si>
    <t xml:space="preserve">滁州市民泰建设工程有限公司</t>
  </si>
  <si>
    <t xml:space="preserve">安徽壕洲项目管理有限公司</t>
  </si>
  <si>
    <t xml:space="preserve">安徽林景建设工程有限公司</t>
  </si>
  <si>
    <t xml:space="preserve">滁州市正茂建筑安装工程有限公司</t>
  </si>
  <si>
    <t xml:space="preserve">中安瑞龙建设集团有限公司</t>
  </si>
  <si>
    <t xml:space="preserve">安徽嘉玮建设有限公司</t>
  </si>
  <si>
    <t xml:space="preserve">振林建设集团股份有限公司</t>
  </si>
  <si>
    <t xml:space="preserve">安徽骁瑶项目管理有限公司</t>
  </si>
  <si>
    <t xml:space="preserve">安徽长隆建筑工程有限公司</t>
  </si>
  <si>
    <t xml:space="preserve">安徽腾骉建设有限公司</t>
  </si>
  <si>
    <t xml:space="preserve">安徽鼎固建筑有限公司</t>
  </si>
  <si>
    <t xml:space="preserve">安徽鑫马泰建设工程有限公司</t>
  </si>
  <si>
    <t xml:space="preserve">安徽昶之丰建筑工程有限公司</t>
  </si>
  <si>
    <t xml:space="preserve">安徽德晖建设管理有限公司</t>
  </si>
  <si>
    <t xml:space="preserve">安徽志成项目管理有限公司</t>
  </si>
  <si>
    <t xml:space="preserve">安徽烎利建设有限公司</t>
  </si>
  <si>
    <t xml:space="preserve">滁州环宇建设工程有限公司</t>
  </si>
  <si>
    <t xml:space="preserve">滁州金涛建筑有限公司</t>
  </si>
  <si>
    <t xml:space="preserve">安徽新城建设有限公司</t>
  </si>
  <si>
    <t xml:space="preserve">亭城建设集团有限公司</t>
  </si>
  <si>
    <t xml:space="preserve">安徽尧磊建筑工程有限公司</t>
  </si>
  <si>
    <t xml:space="preserve">安徽义泽建筑工程有限公司</t>
  </si>
  <si>
    <t xml:space="preserve">安徽屹辰项目管理有限公司</t>
  </si>
  <si>
    <t xml:space="preserve">安徽韫辉建设有限公司</t>
  </si>
  <si>
    <t xml:space="preserve">明光市金鑫建筑安装有限公司</t>
  </si>
  <si>
    <t xml:space="preserve">安徽若禹建设有限公司</t>
  </si>
  <si>
    <t xml:space="preserve">安徽筑蓝建设有限公司</t>
  </si>
  <si>
    <t xml:space="preserve">安徽永利建设工程有限公司</t>
  </si>
  <si>
    <t xml:space="preserve">安徽金圆建设集团有限公司</t>
  </si>
  <si>
    <t xml:space="preserve">安徽万顺源建设项目管理有限公司</t>
  </si>
  <si>
    <t xml:space="preserve">巢湖市水利建设有限公司</t>
  </si>
  <si>
    <t xml:space="preserve">安徽漠北建设工程有限公司</t>
  </si>
  <si>
    <t xml:space="preserve">安徽江泽建设有限公司</t>
  </si>
  <si>
    <t xml:space="preserve">安徽奇讯建设有限公司</t>
  </si>
  <si>
    <t xml:space="preserve">滁州市广恒建设工程有限公司</t>
  </si>
  <si>
    <t xml:space="preserve">安徽诚瞻建筑工程有限公司</t>
  </si>
  <si>
    <t xml:space="preserve">安徽苏安建设有限公司</t>
  </si>
  <si>
    <t xml:space="preserve">滁州市虹宇交通设施工程有限公司</t>
  </si>
  <si>
    <t xml:space="preserve">滁州昊一建设工程有限公司</t>
  </si>
  <si>
    <t xml:space="preserve">安徽资达建筑工程有限公司</t>
  </si>
  <si>
    <t xml:space="preserve">安徽朝发建设工程有限公司</t>
  </si>
  <si>
    <t xml:space="preserve">安徽辰光建筑工程有限责任公司</t>
  </si>
  <si>
    <t xml:space="preserve">安徽广泱建设工程有限公司</t>
  </si>
  <si>
    <t xml:space="preserve">安徽广邺建筑工程有限公司</t>
  </si>
  <si>
    <t xml:space="preserve">安徽广荣建设工程有限公司</t>
  </si>
  <si>
    <t xml:space="preserve">安徽煌泰建设有限公司</t>
  </si>
  <si>
    <t xml:space="preserve">安徽省宏远建设项目管理有限公司</t>
  </si>
  <si>
    <t xml:space="preserve">南京中天园林建设有限责任公司</t>
  </si>
  <si>
    <t xml:space="preserve">安徽省途中建设工程管理有限公司</t>
  </si>
  <si>
    <t xml:space="preserve">安徽星空建设工程有限公司</t>
  </si>
  <si>
    <t xml:space="preserve">安徽德邦建设有限公司</t>
  </si>
  <si>
    <t xml:space="preserve">安徽武邦建筑工程有限公司</t>
  </si>
  <si>
    <t xml:space="preserve">安徽成斌建工集团有限公司</t>
  </si>
  <si>
    <t xml:space="preserve">南京宁湾建筑装饰工程有限公司</t>
  </si>
  <si>
    <t xml:space="preserve">安徽雷辰建工集团有限公司</t>
  </si>
  <si>
    <t xml:space="preserve">明光市瑞祥建设有限公司</t>
  </si>
  <si>
    <t xml:space="preserve">安徽菡峰建筑工程有限公司</t>
  </si>
  <si>
    <t xml:space="preserve">安徽威氏路桥工程有限公司</t>
  </si>
  <si>
    <t xml:space="preserve">安徽省信力建设项目管理有限公司</t>
  </si>
  <si>
    <t xml:space="preserve">安徽益萃建设工程有限公司</t>
  </si>
  <si>
    <t xml:space="preserve">安徽宏兴项目管理有限公司</t>
  </si>
  <si>
    <t xml:space="preserve">安徽泰宏项目管理有限公司</t>
  </si>
  <si>
    <t xml:space="preserve">安徽长淮环保科技有限公司</t>
  </si>
  <si>
    <t xml:space="preserve">安徽青舟建设有限公司</t>
  </si>
  <si>
    <t xml:space="preserve">安徽汇亿通环境科技有限责任公司</t>
  </si>
  <si>
    <t xml:space="preserve">安徽励丰市政工程有限公司</t>
  </si>
  <si>
    <t xml:space="preserve">安徽省和县第一建筑安装工程公司</t>
  </si>
  <si>
    <t xml:space="preserve">安徽龙汇建设工程有限公司</t>
  </si>
  <si>
    <t xml:space="preserve">安徽东壹建设工程有限公司</t>
  </si>
  <si>
    <t xml:space="preserve">安徽广途建设有限公司</t>
  </si>
  <si>
    <t xml:space="preserve">滁州市同舟工程咨询有限公司</t>
  </si>
  <si>
    <t xml:space="preserve">安徽峰宁建设工程有限公司</t>
  </si>
  <si>
    <t xml:space="preserve">安徽明泽建设有限公司</t>
  </si>
  <si>
    <t xml:space="preserve">安徽源脉建设有限公司</t>
  </si>
  <si>
    <t xml:space="preserve">安徽泉木项目管理有限公司</t>
  </si>
  <si>
    <t xml:space="preserve">安徽若竹建设工程有限公司</t>
  </si>
  <si>
    <t xml:space="preserve">安徽金江建筑工程有限责任公司</t>
  </si>
  <si>
    <t xml:space="preserve">天长市振业建设工程有限公司</t>
  </si>
  <si>
    <t xml:space="preserve">安徽亿星建设工程有限公司</t>
  </si>
  <si>
    <t xml:space="preserve">安徽玉梯建设有限公司</t>
  </si>
  <si>
    <t xml:space="preserve">滁州市正启建筑安装工程有限公司</t>
  </si>
  <si>
    <t xml:space="preserve">安徽明诚建设项目管理有限公司</t>
  </si>
  <si>
    <t xml:space="preserve">安徽泓樾工程项目管理有限公司</t>
  </si>
  <si>
    <t xml:space="preserve">安徽天帆建筑工程有限公司</t>
  </si>
  <si>
    <t xml:space="preserve">安徽犇牛建设工程有限公司</t>
  </si>
  <si>
    <t xml:space="preserve">安徽醉翁园林建设有限公司</t>
  </si>
  <si>
    <t xml:space="preserve">安徽山水绿城生态发展有限公司</t>
  </si>
  <si>
    <t xml:space="preserve">安徽京田建筑工程有限公司</t>
  </si>
  <si>
    <t xml:space="preserve">安徽优学建筑工程有限公司</t>
  </si>
  <si>
    <t xml:space="preserve">安徽亭都项目管理有限公司</t>
  </si>
  <si>
    <t xml:space="preserve">安徽伟辰建设工程有限公司</t>
  </si>
  <si>
    <t xml:space="preserve">安徽良春建设工程有限公司</t>
  </si>
  <si>
    <t xml:space="preserve">安徽明图项目管理有限公司</t>
  </si>
  <si>
    <t xml:space="preserve">福建艺景生态建设集团有限公司</t>
  </si>
  <si>
    <t xml:space="preserve">安徽恒明建筑工程有限公司</t>
  </si>
  <si>
    <t xml:space="preserve">安徽路诚工程建设有限公司</t>
  </si>
  <si>
    <t xml:space="preserve">合肥金域园林有限公司</t>
  </si>
  <si>
    <t xml:space="preserve">安徽红科建设工程有限公司</t>
  </si>
  <si>
    <t xml:space="preserve">安徽沐屹项目管理有限公司</t>
  </si>
  <si>
    <t xml:space="preserve">广德市林宏建设工程有限公司</t>
  </si>
  <si>
    <t xml:space="preserve">安徽众联建设工程有限公司</t>
  </si>
  <si>
    <t xml:space="preserve">安徽景行建筑安装有限公司</t>
  </si>
  <si>
    <t xml:space="preserve">安徽三远建设有限公司</t>
  </si>
  <si>
    <t xml:space="preserve">安徽沐宇项目管理有限公司</t>
  </si>
  <si>
    <t xml:space="preserve">安徽杰弘建设工程有限公司</t>
  </si>
  <si>
    <t xml:space="preserve">安徽拓誉建设有限公司</t>
  </si>
  <si>
    <t xml:space="preserve">安徽瑞硕建筑工程有限公司</t>
  </si>
  <si>
    <t xml:space="preserve">安徽昊翀建筑工程有限公司</t>
  </si>
  <si>
    <t xml:space="preserve">安徽尚云建设工程有限公司</t>
  </si>
  <si>
    <t xml:space="preserve">安徽东亭建设工程有限公司</t>
  </si>
  <si>
    <t xml:space="preserve">滁州市三维环境艺术工程有限公司</t>
  </si>
  <si>
    <t xml:space="preserve">安徽邦龙建业有限公司</t>
  </si>
  <si>
    <t xml:space="preserve">安徽俏海建设工程有限公司</t>
  </si>
  <si>
    <t xml:space="preserve">安徽鸿跃建筑工程有限公司</t>
  </si>
  <si>
    <t xml:space="preserve">安徽青筑建设有限公司</t>
  </si>
  <si>
    <t xml:space="preserve">安徽习铭建设工程有限公司</t>
  </si>
  <si>
    <t xml:space="preserve">滁州市纳川建设工程有限公司</t>
  </si>
  <si>
    <t xml:space="preserve">安徽百卉园林有限公司</t>
  </si>
  <si>
    <t xml:space="preserve">安徽暄之建设有限公司</t>
  </si>
  <si>
    <t xml:space="preserve">滁州祥兵建设工程有限公司</t>
  </si>
  <si>
    <t xml:space="preserve">安徽海思项目管理有限公司</t>
  </si>
  <si>
    <t xml:space="preserve">安徽中和建筑工程有限公司</t>
  </si>
  <si>
    <t xml:space="preserve">安徽星纪鼎建筑工程有限公司</t>
  </si>
  <si>
    <t xml:space="preserve">安徽祥时建筑工程有限公司</t>
  </si>
  <si>
    <t xml:space="preserve">安徽勤国建设工程有限公司</t>
  </si>
  <si>
    <t xml:space="preserve">安徽昱满建设工程有限公司</t>
  </si>
  <si>
    <t xml:space="preserve">安徽途韵建筑工程有限公司</t>
  </si>
  <si>
    <t xml:space="preserve">滁州天禾建筑工程有限公司</t>
  </si>
  <si>
    <t xml:space="preserve">安徽屹舟建筑工程有限公司</t>
  </si>
  <si>
    <t xml:space="preserve">安徽山河建设工程有限公司</t>
  </si>
  <si>
    <t xml:space="preserve">明光市众建市政工程有限公司</t>
  </si>
  <si>
    <t xml:space="preserve">安徽卓耀建设有限公司</t>
  </si>
  <si>
    <t xml:space="preserve">安徽明行建设工程有限公司</t>
  </si>
  <si>
    <t xml:space="preserve">安徽博路达建设工程有限公司</t>
  </si>
  <si>
    <t xml:space="preserve">安徽皓鸿天成建筑工程有限公司</t>
  </si>
  <si>
    <t xml:space="preserve">安徽华华建设有限公司</t>
  </si>
  <si>
    <t xml:space="preserve">安徽润茂建筑工程有限公司</t>
  </si>
  <si>
    <t xml:space="preserve">安徽嘉明建设工程项目管理有限公司</t>
  </si>
  <si>
    <t xml:space="preserve">滁州星鸿建设有限公司</t>
  </si>
  <si>
    <t xml:space="preserve">中苏控股集团有限公司</t>
  </si>
  <si>
    <t xml:space="preserve">安徽泓峰建设有限公司</t>
  </si>
  <si>
    <t xml:space="preserve">安徽悦和工程劳务有限公司</t>
  </si>
  <si>
    <t xml:space="preserve">地久恒达建设集团有限公司</t>
  </si>
  <si>
    <t xml:space="preserve">安徽中控建设工程有限公司</t>
  </si>
  <si>
    <t xml:space="preserve">安徽耀源欣建设工程有限公司</t>
  </si>
  <si>
    <t xml:space="preserve">安徽禹杰项目管理有限公司</t>
  </si>
  <si>
    <t xml:space="preserve">安徽省九建生态开发有限公司</t>
  </si>
  <si>
    <t xml:space="preserve">安徽政通建筑工程有限公司</t>
  </si>
  <si>
    <t xml:space="preserve">中安鼎盛建设集团有限公司</t>
  </si>
  <si>
    <t xml:space="preserve">安徽志向建筑工程有限公司</t>
  </si>
  <si>
    <t xml:space="preserve">安徽开煌工程项目管理有限公司</t>
  </si>
  <si>
    <t xml:space="preserve">安徽栋翔建筑工程有限公司</t>
  </si>
  <si>
    <t xml:space="preserve">滁州中拓建设工程有限公司</t>
  </si>
  <si>
    <t xml:space="preserve">安徽启盈建设工程有限公司</t>
  </si>
  <si>
    <t xml:space="preserve">安徽刘羊建设工程有限公司</t>
  </si>
  <si>
    <t xml:space="preserve">滁州市安通建筑工程有限公司</t>
  </si>
  <si>
    <t xml:space="preserve">安徽润飞建设工程有限公司</t>
  </si>
  <si>
    <t xml:space="preserve">安徽海联建筑工程有限公司</t>
  </si>
  <si>
    <t xml:space="preserve">明光和顺铁路工程有限公司</t>
  </si>
  <si>
    <t xml:space="preserve">安徽铭湖建设工程有限公司</t>
  </si>
  <si>
    <t xml:space="preserve">安徽屹筑建设工程有限公司</t>
  </si>
  <si>
    <t xml:space="preserve">安徽能远建设有限公司</t>
  </si>
  <si>
    <t xml:space="preserve">安徽琅熠项目管理有限公司</t>
  </si>
  <si>
    <t xml:space="preserve">安徽大梁建设工程有限公司</t>
  </si>
  <si>
    <t xml:space="preserve">安徽遇霖建筑工程有限公司</t>
  </si>
  <si>
    <t xml:space="preserve">明光市第一建筑安装工程有限责任公司</t>
  </si>
  <si>
    <t xml:space="preserve">安徽共淼建设工程有限公司</t>
  </si>
  <si>
    <t xml:space="preserve">安徽禹航建设工程有限公司</t>
  </si>
  <si>
    <t xml:space="preserve">安徽润嘉建设有限公司</t>
  </si>
  <si>
    <t xml:space="preserve">安徽洲欢建筑工程有限公司</t>
  </si>
  <si>
    <t xml:space="preserve">明光市润丰建设有限公司</t>
  </si>
  <si>
    <t xml:space="preserve">滁州泰禾建设有限公司</t>
  </si>
  <si>
    <t xml:space="preserve">安徽省永木建设工程有限公司</t>
  </si>
  <si>
    <t xml:space="preserve">安徽方至建设工程有限公司</t>
  </si>
  <si>
    <t xml:space="preserve">安徽青岗建设工程有限公司</t>
  </si>
  <si>
    <t xml:space="preserve">安徽东汇市政工程有限公司</t>
  </si>
  <si>
    <t xml:space="preserve">芜湖中拓建设有限公司</t>
  </si>
  <si>
    <t xml:space="preserve">安徽完美建设工程有限公司</t>
  </si>
  <si>
    <t xml:space="preserve">安徽维创建设工程有限公司</t>
  </si>
  <si>
    <t xml:space="preserve">安徽振智建筑工程有限公司</t>
  </si>
  <si>
    <t xml:space="preserve">安徽五耀建筑工程有限公司</t>
  </si>
  <si>
    <t xml:space="preserve">安徽野草建筑工程有限公司</t>
  </si>
  <si>
    <t xml:space="preserve">安徽瑞达建筑工程有限公司</t>
  </si>
  <si>
    <t xml:space="preserve">安徽北庐建设工程有限公司</t>
  </si>
  <si>
    <t xml:space="preserve">安徽达振建设工程有限公司</t>
  </si>
  <si>
    <t xml:space="preserve">安徽壹心建设工程有限公司</t>
  </si>
  <si>
    <t xml:space="preserve">安徽明淮建设管理有限公司</t>
  </si>
  <si>
    <t xml:space="preserve">安徽江瑞建设有限公司</t>
  </si>
  <si>
    <t xml:space="preserve">安徽天悦建筑安装工程有限公司</t>
  </si>
  <si>
    <t xml:space="preserve">安徽熠城建设工程有限公司</t>
  </si>
  <si>
    <t xml:space="preserve">安徽省瀚辰生态建设有限公司</t>
  </si>
  <si>
    <t xml:space="preserve">安徽盛乾建筑工程有限公司</t>
  </si>
  <si>
    <t xml:space="preserve">安徽睿谨建设工程有限公司</t>
  </si>
  <si>
    <t xml:space="preserve">安徽煌宇建设有限公司</t>
  </si>
  <si>
    <t xml:space="preserve">明光市大成建设工程有限公司</t>
  </si>
  <si>
    <t xml:space="preserve">滁州宇堃建筑工程有限公司</t>
  </si>
  <si>
    <t xml:space="preserve">安徽长灵建设工程有限公司</t>
  </si>
  <si>
    <t xml:space="preserve">安徽笔木建设科技集团有限公司</t>
  </si>
  <si>
    <t xml:space="preserve">安徽嘉豪建设工程有限公司</t>
  </si>
  <si>
    <t xml:space="preserve">安徽科望建设工程有限公司</t>
  </si>
  <si>
    <t xml:space="preserve">安徽聚能建设工程有限公司</t>
  </si>
  <si>
    <t xml:space="preserve">安徽交运建设工程有限公司</t>
  </si>
  <si>
    <t xml:space="preserve">安徽圣涛建设工程有限公司</t>
  </si>
  <si>
    <t xml:space="preserve">安徽卓峰建设工程有限公司</t>
  </si>
  <si>
    <t xml:space="preserve">安徽嘉诚建设工程有限公司</t>
  </si>
  <si>
    <t xml:space="preserve">安徽景毅建筑工程有限公司</t>
  </si>
  <si>
    <t xml:space="preserve">安徽端铭建设工程有限公司</t>
  </si>
  <si>
    <t xml:space="preserve">明光市启航建设有限公司</t>
  </si>
  <si>
    <t xml:space="preserve">安徽羽翔建设工程有限公司</t>
  </si>
  <si>
    <t xml:space="preserve">备注：评标委员会成员的名单属于依法应当保密的信息，不得公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34.5"/>
    <col collapsed="false" customWidth="true" hidden="false" outlineLevel="0" max="3" min="3" style="0" width="15.24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4.36"/>
    <col collapsed="false" customWidth="true" hidden="false" outlineLevel="0" max="8" min="8" style="0" width="10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s="3" customFormat="true" ht="36.9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6" t="s">
        <v>9</v>
      </c>
    </row>
    <row r="4" s="3" customFormat="true" ht="30" hidden="false" customHeight="true" outlineLevel="0" collapsed="false">
      <c r="A4" s="6"/>
      <c r="B4" s="7"/>
      <c r="C4" s="8"/>
      <c r="D4" s="9"/>
      <c r="E4" s="9"/>
      <c r="F4" s="9"/>
      <c r="G4" s="9"/>
      <c r="H4" s="6"/>
    </row>
    <row r="5" s="16" customFormat="true" ht="32" hidden="false" customHeight="true" outlineLevel="0" collapsed="false">
      <c r="A5" s="10" t="n">
        <v>1</v>
      </c>
      <c r="B5" s="11" t="s">
        <v>10</v>
      </c>
      <c r="C5" s="12" t="n">
        <v>2669636.13</v>
      </c>
      <c r="D5" s="13" t="n">
        <v>99.34</v>
      </c>
      <c r="E5" s="13" t="n">
        <f aca="false">D5</f>
        <v>99.34</v>
      </c>
      <c r="F5" s="14" t="s">
        <v>11</v>
      </c>
      <c r="G5" s="14" t="s">
        <v>11</v>
      </c>
      <c r="H5" s="15"/>
    </row>
    <row r="6" s="3" customFormat="true" ht="32" hidden="false" customHeight="true" outlineLevel="0" collapsed="false">
      <c r="A6" s="17" t="n">
        <v>2</v>
      </c>
      <c r="B6" s="11" t="s">
        <v>12</v>
      </c>
      <c r="C6" s="12" t="n">
        <v>2652480.8</v>
      </c>
      <c r="D6" s="13" t="n">
        <v>99.02</v>
      </c>
      <c r="E6" s="13" t="n">
        <f aca="false">D6</f>
        <v>99.02</v>
      </c>
      <c r="F6" s="14" t="s">
        <v>11</v>
      </c>
      <c r="G6" s="14" t="s">
        <v>11</v>
      </c>
      <c r="H6" s="15"/>
    </row>
    <row r="7" s="3" customFormat="true" ht="32" hidden="false" customHeight="true" outlineLevel="0" collapsed="false">
      <c r="A7" s="17" t="n">
        <v>3</v>
      </c>
      <c r="B7" s="11" t="s">
        <v>13</v>
      </c>
      <c r="C7" s="12" t="n">
        <v>2752682.05</v>
      </c>
      <c r="D7" s="13" t="n">
        <v>98.25</v>
      </c>
      <c r="E7" s="13" t="n">
        <f aca="false">D7</f>
        <v>98.25</v>
      </c>
      <c r="F7" s="14" t="s">
        <v>11</v>
      </c>
      <c r="G7" s="14" t="s">
        <v>11</v>
      </c>
      <c r="H7" s="18" t="s">
        <v>14</v>
      </c>
    </row>
    <row r="8" s="3" customFormat="true" ht="32" hidden="false" customHeight="true" outlineLevel="0" collapsed="false">
      <c r="A8" s="10" t="n">
        <v>4</v>
      </c>
      <c r="B8" s="11" t="s">
        <v>15</v>
      </c>
      <c r="C8" s="12" t="n">
        <v>2756535.38</v>
      </c>
      <c r="D8" s="13" t="n">
        <v>98.11</v>
      </c>
      <c r="E8" s="13" t="n">
        <f aca="false">D8</f>
        <v>98.11</v>
      </c>
      <c r="F8" s="14" t="s">
        <v>11</v>
      </c>
      <c r="G8" s="14" t="s">
        <v>11</v>
      </c>
      <c r="H8" s="15"/>
    </row>
    <row r="9" s="3" customFormat="true" ht="32" hidden="false" customHeight="true" outlineLevel="0" collapsed="false">
      <c r="A9" s="17" t="n">
        <v>5</v>
      </c>
      <c r="B9" s="11" t="s">
        <v>16</v>
      </c>
      <c r="C9" s="12" t="n">
        <v>2743192.27</v>
      </c>
      <c r="D9" s="19" t="n">
        <v>98.6</v>
      </c>
      <c r="E9" s="13" t="n">
        <f aca="false">D9</f>
        <v>98.6</v>
      </c>
      <c r="F9" s="14" t="s">
        <v>11</v>
      </c>
      <c r="G9" s="14" t="s">
        <v>11</v>
      </c>
      <c r="H9" s="15"/>
    </row>
    <row r="10" s="3" customFormat="true" ht="32" hidden="false" customHeight="true" outlineLevel="0" collapsed="false">
      <c r="A10" s="17" t="n">
        <v>6</v>
      </c>
      <c r="B10" s="11" t="s">
        <v>17</v>
      </c>
      <c r="C10" s="12" t="n">
        <v>2931716.16</v>
      </c>
      <c r="D10" s="13" t="n">
        <v>91.63</v>
      </c>
      <c r="E10" s="13" t="n">
        <f aca="false">D10</f>
        <v>91.63</v>
      </c>
      <c r="F10" s="14" t="s">
        <v>11</v>
      </c>
      <c r="G10" s="14" t="s">
        <v>11</v>
      </c>
      <c r="H10" s="15"/>
    </row>
    <row r="11" s="3" customFormat="true" ht="32" hidden="false" customHeight="true" outlineLevel="0" collapsed="false">
      <c r="A11" s="10" t="n">
        <v>7</v>
      </c>
      <c r="B11" s="11" t="s">
        <v>18</v>
      </c>
      <c r="C11" s="12" t="n">
        <v>2642784.04</v>
      </c>
      <c r="D11" s="13" t="n">
        <v>98.85</v>
      </c>
      <c r="E11" s="13" t="n">
        <f aca="false">D11</f>
        <v>98.85</v>
      </c>
      <c r="F11" s="14" t="s">
        <v>11</v>
      </c>
      <c r="G11" s="14" t="s">
        <v>11</v>
      </c>
      <c r="H11" s="15"/>
    </row>
    <row r="12" s="3" customFormat="true" ht="32" hidden="false" customHeight="true" outlineLevel="0" collapsed="false">
      <c r="A12" s="17" t="n">
        <v>8</v>
      </c>
      <c r="B12" s="11" t="s">
        <v>19</v>
      </c>
      <c r="C12" s="12" t="n">
        <v>2741015.4</v>
      </c>
      <c r="D12" s="13" t="n">
        <v>98.68</v>
      </c>
      <c r="E12" s="13" t="n">
        <f aca="false">D12</f>
        <v>98.68</v>
      </c>
      <c r="F12" s="14" t="s">
        <v>11</v>
      </c>
      <c r="G12" s="14" t="s">
        <v>11</v>
      </c>
      <c r="H12" s="15"/>
    </row>
    <row r="13" s="3" customFormat="true" ht="32" hidden="false" customHeight="true" outlineLevel="0" collapsed="false">
      <c r="A13" s="17" t="n">
        <v>9</v>
      </c>
      <c r="B13" s="11" t="s">
        <v>20</v>
      </c>
      <c r="C13" s="12" t="n">
        <v>2870263.19</v>
      </c>
      <c r="D13" s="13" t="n">
        <v>93.91</v>
      </c>
      <c r="E13" s="13" t="n">
        <f aca="false">D13</f>
        <v>93.91</v>
      </c>
      <c r="F13" s="14" t="s">
        <v>11</v>
      </c>
      <c r="G13" s="14" t="s">
        <v>11</v>
      </c>
      <c r="H13" s="18" t="s">
        <v>14</v>
      </c>
    </row>
    <row r="14" s="3" customFormat="true" ht="32" hidden="false" customHeight="true" outlineLevel="0" collapsed="false">
      <c r="A14" s="10" t="n">
        <v>10</v>
      </c>
      <c r="B14" s="11" t="s">
        <v>21</v>
      </c>
      <c r="C14" s="12" t="n">
        <v>2595026.15</v>
      </c>
      <c r="D14" s="13" t="n">
        <v>97.96</v>
      </c>
      <c r="E14" s="13" t="n">
        <f aca="false">D14</f>
        <v>97.96</v>
      </c>
      <c r="F14" s="14" t="s">
        <v>11</v>
      </c>
      <c r="G14" s="14" t="s">
        <v>11</v>
      </c>
      <c r="H14" s="15"/>
    </row>
    <row r="15" s="3" customFormat="true" ht="32" hidden="false" customHeight="true" outlineLevel="0" collapsed="false">
      <c r="A15" s="17" t="n">
        <v>11</v>
      </c>
      <c r="B15" s="11" t="s">
        <v>22</v>
      </c>
      <c r="C15" s="12" t="n">
        <v>2583020.6</v>
      </c>
      <c r="D15" s="19" t="n">
        <v>97.74</v>
      </c>
      <c r="E15" s="13" t="n">
        <f aca="false">D15</f>
        <v>97.74</v>
      </c>
      <c r="F15" s="14" t="s">
        <v>11</v>
      </c>
      <c r="G15" s="14" t="s">
        <v>11</v>
      </c>
      <c r="H15" s="18" t="s">
        <v>14</v>
      </c>
    </row>
    <row r="16" s="3" customFormat="true" ht="32" hidden="false" customHeight="true" outlineLevel="0" collapsed="false">
      <c r="A16" s="17" t="n">
        <v>12</v>
      </c>
      <c r="B16" s="11" t="s">
        <v>23</v>
      </c>
      <c r="C16" s="12" t="n">
        <v>2773318.88</v>
      </c>
      <c r="D16" s="13" t="n">
        <v>97.49</v>
      </c>
      <c r="E16" s="13" t="n">
        <f aca="false">D16</f>
        <v>97.49</v>
      </c>
      <c r="F16" s="14" t="s">
        <v>11</v>
      </c>
      <c r="G16" s="14" t="s">
        <v>11</v>
      </c>
      <c r="H16" s="15"/>
    </row>
    <row r="17" s="3" customFormat="true" ht="32" hidden="false" customHeight="true" outlineLevel="0" collapsed="false">
      <c r="A17" s="10" t="n">
        <v>13</v>
      </c>
      <c r="B17" s="11" t="s">
        <v>24</v>
      </c>
      <c r="C17" s="12" t="n">
        <v>2905548.26</v>
      </c>
      <c r="D17" s="19" t="n">
        <v>92.6</v>
      </c>
      <c r="E17" s="13" t="n">
        <f aca="false">D17</f>
        <v>92.6</v>
      </c>
      <c r="F17" s="14" t="s">
        <v>11</v>
      </c>
      <c r="G17" s="14" t="s">
        <v>11</v>
      </c>
      <c r="H17" s="15"/>
    </row>
    <row r="18" s="3" customFormat="true" ht="32" hidden="false" customHeight="true" outlineLevel="0" collapsed="false">
      <c r="A18" s="17" t="n">
        <v>14</v>
      </c>
      <c r="B18" s="11" t="s">
        <v>25</v>
      </c>
      <c r="C18" s="12" t="n">
        <v>2778601.23</v>
      </c>
      <c r="D18" s="13" t="n">
        <v>97.29</v>
      </c>
      <c r="E18" s="13" t="n">
        <f aca="false">D18</f>
        <v>97.29</v>
      </c>
      <c r="F18" s="14" t="s">
        <v>11</v>
      </c>
      <c r="G18" s="14" t="s">
        <v>11</v>
      </c>
      <c r="H18" s="15"/>
    </row>
    <row r="19" s="3" customFormat="true" ht="32" hidden="false" customHeight="true" outlineLevel="0" collapsed="false">
      <c r="A19" s="10" t="n">
        <v>15</v>
      </c>
      <c r="B19" s="11" t="s">
        <v>26</v>
      </c>
      <c r="C19" s="12" t="n">
        <v>2745446.11</v>
      </c>
      <c r="D19" s="13" t="n">
        <v>98.52</v>
      </c>
      <c r="E19" s="13" t="n">
        <f aca="false">D19</f>
        <v>98.52</v>
      </c>
      <c r="F19" s="14" t="s">
        <v>11</v>
      </c>
      <c r="G19" s="14" t="s">
        <v>11</v>
      </c>
      <c r="H19" s="15"/>
    </row>
    <row r="20" s="3" customFormat="true" ht="32" hidden="false" customHeight="true" outlineLevel="0" collapsed="false">
      <c r="A20" s="17" t="n">
        <v>16</v>
      </c>
      <c r="B20" s="11" t="s">
        <v>27</v>
      </c>
      <c r="C20" s="12" t="n">
        <v>2644960</v>
      </c>
      <c r="D20" s="13" t="n">
        <v>98.89</v>
      </c>
      <c r="E20" s="13" t="n">
        <f aca="false">D20</f>
        <v>98.89</v>
      </c>
      <c r="F20" s="14" t="s">
        <v>11</v>
      </c>
      <c r="G20" s="14" t="s">
        <v>11</v>
      </c>
      <c r="H20" s="15"/>
    </row>
    <row r="21" s="3" customFormat="true" ht="32" hidden="false" customHeight="true" outlineLevel="0" collapsed="false">
      <c r="A21" s="17" t="n">
        <v>17</v>
      </c>
      <c r="B21" s="11" t="s">
        <v>28</v>
      </c>
      <c r="C21" s="12" t="n">
        <v>2810411.9</v>
      </c>
      <c r="D21" s="20" t="n">
        <v>96.12</v>
      </c>
      <c r="E21" s="13" t="n">
        <f aca="false">D21</f>
        <v>96.12</v>
      </c>
      <c r="F21" s="14" t="s">
        <v>11</v>
      </c>
      <c r="G21" s="14" t="s">
        <v>11</v>
      </c>
      <c r="H21" s="15"/>
    </row>
    <row r="22" s="3" customFormat="true" ht="32" hidden="false" customHeight="true" outlineLevel="0" collapsed="false">
      <c r="A22" s="10" t="n">
        <v>18</v>
      </c>
      <c r="B22" s="11" t="s">
        <v>29</v>
      </c>
      <c r="C22" s="12" t="n">
        <v>2660326.98</v>
      </c>
      <c r="D22" s="13" t="n">
        <v>99.17</v>
      </c>
      <c r="E22" s="13" t="n">
        <f aca="false">D22</f>
        <v>99.17</v>
      </c>
      <c r="F22" s="14" t="s">
        <v>11</v>
      </c>
      <c r="G22" s="14" t="s">
        <v>11</v>
      </c>
      <c r="H22" s="15"/>
    </row>
    <row r="23" s="3" customFormat="true" ht="32" hidden="false" customHeight="true" outlineLevel="0" collapsed="false">
      <c r="A23" s="17" t="n">
        <v>19</v>
      </c>
      <c r="B23" s="11" t="s">
        <v>30</v>
      </c>
      <c r="C23" s="12" t="n">
        <v>2752362.38</v>
      </c>
      <c r="D23" s="13" t="n">
        <v>98.26</v>
      </c>
      <c r="E23" s="13" t="n">
        <f aca="false">D23</f>
        <v>98.26</v>
      </c>
      <c r="F23" s="14" t="s">
        <v>11</v>
      </c>
      <c r="G23" s="14" t="s">
        <v>11</v>
      </c>
      <c r="H23" s="15"/>
    </row>
    <row r="24" s="3" customFormat="true" ht="32" hidden="false" customHeight="true" outlineLevel="0" collapsed="false">
      <c r="A24" s="17" t="n">
        <v>20</v>
      </c>
      <c r="B24" s="11" t="s">
        <v>31</v>
      </c>
      <c r="C24" s="12" t="n">
        <v>2716980</v>
      </c>
      <c r="D24" s="19" t="n">
        <v>99.57</v>
      </c>
      <c r="E24" s="13" t="n">
        <f aca="false">D24</f>
        <v>99.57</v>
      </c>
      <c r="F24" s="14" t="s">
        <v>11</v>
      </c>
      <c r="G24" s="14" t="s">
        <v>11</v>
      </c>
      <c r="H24" s="15"/>
    </row>
    <row r="25" s="3" customFormat="true" ht="32" hidden="false" customHeight="true" outlineLevel="0" collapsed="false">
      <c r="A25" s="10" t="n">
        <v>21</v>
      </c>
      <c r="B25" s="11" t="s">
        <v>32</v>
      </c>
      <c r="C25" s="12" t="n">
        <v>2643922.76</v>
      </c>
      <c r="D25" s="13" t="n">
        <v>98.87</v>
      </c>
      <c r="E25" s="13" t="n">
        <f aca="false">D25</f>
        <v>98.87</v>
      </c>
      <c r="F25" s="14" t="s">
        <v>11</v>
      </c>
      <c r="G25" s="14" t="s">
        <v>11</v>
      </c>
      <c r="H25" s="15"/>
    </row>
    <row r="26" s="3" customFormat="true" ht="32" hidden="false" customHeight="true" outlineLevel="0" collapsed="false">
      <c r="A26" s="17" t="n">
        <v>22</v>
      </c>
      <c r="B26" s="11" t="s">
        <v>33</v>
      </c>
      <c r="C26" s="12" t="n">
        <v>2752554.86</v>
      </c>
      <c r="D26" s="19" t="n">
        <v>98.26</v>
      </c>
      <c r="E26" s="13" t="n">
        <f aca="false">D26</f>
        <v>98.26</v>
      </c>
      <c r="F26" s="14" t="s">
        <v>11</v>
      </c>
      <c r="G26" s="14" t="s">
        <v>11</v>
      </c>
      <c r="H26" s="15"/>
    </row>
    <row r="27" s="3" customFormat="true" ht="32" hidden="false" customHeight="true" outlineLevel="0" collapsed="false">
      <c r="A27" s="17" t="n">
        <v>23</v>
      </c>
      <c r="B27" s="11" t="s">
        <v>34</v>
      </c>
      <c r="C27" s="12" t="n">
        <v>2773035.26</v>
      </c>
      <c r="D27" s="13" t="n">
        <v>97.5</v>
      </c>
      <c r="E27" s="13" t="n">
        <f aca="false">D27</f>
        <v>97.5</v>
      </c>
      <c r="F27" s="14" t="s">
        <v>11</v>
      </c>
      <c r="G27" s="14" t="s">
        <v>11</v>
      </c>
      <c r="H27" s="15"/>
    </row>
    <row r="28" s="3" customFormat="true" ht="32" hidden="false" customHeight="true" outlineLevel="0" collapsed="false">
      <c r="A28" s="10" t="n">
        <v>24</v>
      </c>
      <c r="B28" s="11" t="s">
        <v>35</v>
      </c>
      <c r="C28" s="12" t="n">
        <v>2701626.6</v>
      </c>
      <c r="D28" s="13" t="n">
        <v>99.93</v>
      </c>
      <c r="E28" s="13" t="n">
        <f aca="false">D28</f>
        <v>99.93</v>
      </c>
      <c r="F28" s="14" t="s">
        <v>11</v>
      </c>
      <c r="G28" s="14" t="s">
        <v>11</v>
      </c>
      <c r="H28" s="15"/>
    </row>
    <row r="29" s="3" customFormat="true" ht="32" hidden="false" customHeight="true" outlineLevel="0" collapsed="false">
      <c r="A29" s="17" t="n">
        <v>25</v>
      </c>
      <c r="B29" s="11" t="s">
        <v>36</v>
      </c>
      <c r="C29" s="12" t="n">
        <v>2734084.13</v>
      </c>
      <c r="D29" s="13" t="n">
        <v>98.94</v>
      </c>
      <c r="E29" s="13" t="n">
        <f aca="false">D29</f>
        <v>98.94</v>
      </c>
      <c r="F29" s="14" t="s">
        <v>11</v>
      </c>
      <c r="G29" s="14" t="s">
        <v>11</v>
      </c>
      <c r="H29" s="15"/>
    </row>
    <row r="30" s="3" customFormat="true" ht="32" hidden="false" customHeight="true" outlineLevel="0" collapsed="false">
      <c r="A30" s="17" t="n">
        <v>26</v>
      </c>
      <c r="B30" s="11" t="s">
        <v>37</v>
      </c>
      <c r="C30" s="12" t="n">
        <v>2660190.88</v>
      </c>
      <c r="D30" s="13" t="n">
        <v>99.17</v>
      </c>
      <c r="E30" s="13" t="n">
        <f aca="false">D30</f>
        <v>99.17</v>
      </c>
      <c r="F30" s="14" t="s">
        <v>11</v>
      </c>
      <c r="G30" s="14" t="s">
        <v>11</v>
      </c>
      <c r="H30" s="15"/>
    </row>
    <row r="31" s="3" customFormat="true" ht="32" hidden="false" customHeight="true" outlineLevel="0" collapsed="false">
      <c r="A31" s="10" t="n">
        <v>27</v>
      </c>
      <c r="B31" s="11" t="s">
        <v>38</v>
      </c>
      <c r="C31" s="12" t="n">
        <v>2754973.01</v>
      </c>
      <c r="D31" s="13" t="n">
        <v>98.17</v>
      </c>
      <c r="E31" s="13" t="n">
        <f aca="false">D31</f>
        <v>98.17</v>
      </c>
      <c r="F31" s="14" t="s">
        <v>11</v>
      </c>
      <c r="G31" s="14" t="s">
        <v>11</v>
      </c>
      <c r="H31" s="15"/>
    </row>
    <row r="32" s="3" customFormat="true" ht="32" hidden="false" customHeight="true" outlineLevel="0" collapsed="false">
      <c r="A32" s="17" t="n">
        <v>28</v>
      </c>
      <c r="B32" s="11" t="s">
        <v>39</v>
      </c>
      <c r="C32" s="12" t="n">
        <v>2767229.14</v>
      </c>
      <c r="D32" s="13" t="n">
        <v>97.71</v>
      </c>
      <c r="E32" s="13" t="n">
        <f aca="false">D32</f>
        <v>97.71</v>
      </c>
      <c r="F32" s="14" t="s">
        <v>11</v>
      </c>
      <c r="G32" s="14" t="s">
        <v>11</v>
      </c>
      <c r="H32" s="18" t="s">
        <v>14</v>
      </c>
    </row>
    <row r="33" s="3" customFormat="true" ht="32" hidden="false" customHeight="true" outlineLevel="0" collapsed="false">
      <c r="A33" s="10" t="n">
        <v>29</v>
      </c>
      <c r="B33" s="11" t="s">
        <v>40</v>
      </c>
      <c r="C33" s="12" t="n">
        <v>2640650.3</v>
      </c>
      <c r="D33" s="13" t="n">
        <v>98.81</v>
      </c>
      <c r="E33" s="13" t="n">
        <f aca="false">D33</f>
        <v>98.81</v>
      </c>
      <c r="F33" s="14" t="s">
        <v>11</v>
      </c>
      <c r="G33" s="14" t="s">
        <v>11</v>
      </c>
      <c r="H33" s="18" t="s">
        <v>14</v>
      </c>
    </row>
    <row r="34" s="3" customFormat="true" ht="32" hidden="false" customHeight="true" outlineLevel="0" collapsed="false">
      <c r="A34" s="17" t="n">
        <v>30</v>
      </c>
      <c r="B34" s="11" t="s">
        <v>41</v>
      </c>
      <c r="C34" s="12" t="n">
        <v>2751526.33</v>
      </c>
      <c r="D34" s="13" t="n">
        <v>98.3</v>
      </c>
      <c r="E34" s="13" t="n">
        <f aca="false">D34</f>
        <v>98.3</v>
      </c>
      <c r="F34" s="14" t="s">
        <v>11</v>
      </c>
      <c r="G34" s="14" t="s">
        <v>11</v>
      </c>
      <c r="H34" s="15"/>
    </row>
    <row r="35" s="3" customFormat="true" ht="32" hidden="false" customHeight="true" outlineLevel="0" collapsed="false">
      <c r="A35" s="17" t="n">
        <v>31</v>
      </c>
      <c r="B35" s="11" t="s">
        <v>42</v>
      </c>
      <c r="C35" s="12" t="n">
        <v>2761566</v>
      </c>
      <c r="D35" s="13" t="n">
        <v>97.92</v>
      </c>
      <c r="E35" s="13" t="n">
        <f aca="false">D35</f>
        <v>97.92</v>
      </c>
      <c r="F35" s="14" t="s">
        <v>11</v>
      </c>
      <c r="G35" s="14" t="s">
        <v>11</v>
      </c>
      <c r="H35" s="15"/>
    </row>
    <row r="36" s="3" customFormat="true" ht="32" hidden="false" customHeight="true" outlineLevel="0" collapsed="false">
      <c r="A36" s="10" t="n">
        <v>32</v>
      </c>
      <c r="B36" s="11" t="s">
        <v>43</v>
      </c>
      <c r="C36" s="12" t="n">
        <v>2651060</v>
      </c>
      <c r="D36" s="13" t="n">
        <v>99</v>
      </c>
      <c r="E36" s="13" t="n">
        <f aca="false">D36</f>
        <v>99</v>
      </c>
      <c r="F36" s="14" t="s">
        <v>11</v>
      </c>
      <c r="G36" s="14" t="s">
        <v>11</v>
      </c>
      <c r="H36" s="15"/>
    </row>
    <row r="37" s="3" customFormat="true" ht="32" hidden="false" customHeight="true" outlineLevel="0" collapsed="false">
      <c r="A37" s="17" t="n">
        <v>33</v>
      </c>
      <c r="B37" s="11" t="s">
        <v>44</v>
      </c>
      <c r="C37" s="12" t="n">
        <v>2758427.72</v>
      </c>
      <c r="D37" s="13" t="n">
        <v>98.04</v>
      </c>
      <c r="E37" s="13" t="n">
        <f aca="false">D37</f>
        <v>98.04</v>
      </c>
      <c r="F37" s="14" t="s">
        <v>11</v>
      </c>
      <c r="G37" s="14" t="s">
        <v>11</v>
      </c>
      <c r="H37" s="15"/>
    </row>
    <row r="38" s="3" customFormat="true" ht="32" hidden="false" customHeight="true" outlineLevel="0" collapsed="false">
      <c r="A38" s="17" t="n">
        <v>34</v>
      </c>
      <c r="B38" s="11" t="s">
        <v>45</v>
      </c>
      <c r="C38" s="12" t="n">
        <v>3111105.16</v>
      </c>
      <c r="D38" s="19" t="n">
        <v>85</v>
      </c>
      <c r="E38" s="13" t="n">
        <f aca="false">D38</f>
        <v>85</v>
      </c>
      <c r="F38" s="14" t="s">
        <v>11</v>
      </c>
      <c r="G38" s="14" t="s">
        <v>11</v>
      </c>
      <c r="H38" s="15"/>
    </row>
    <row r="39" s="3" customFormat="true" ht="32" hidden="false" customHeight="true" outlineLevel="0" collapsed="false">
      <c r="A39" s="10" t="n">
        <v>35</v>
      </c>
      <c r="B39" s="11" t="s">
        <v>46</v>
      </c>
      <c r="C39" s="12" t="n">
        <v>2791607.77</v>
      </c>
      <c r="D39" s="19" t="n">
        <v>96.81</v>
      </c>
      <c r="E39" s="13" t="n">
        <f aca="false">D39</f>
        <v>96.81</v>
      </c>
      <c r="F39" s="14" t="s">
        <v>11</v>
      </c>
      <c r="G39" s="14" t="s">
        <v>11</v>
      </c>
      <c r="H39" s="15"/>
    </row>
    <row r="40" s="3" customFormat="true" ht="32" hidden="false" customHeight="true" outlineLevel="0" collapsed="false">
      <c r="A40" s="17" t="n">
        <v>36</v>
      </c>
      <c r="B40" s="11" t="s">
        <v>47</v>
      </c>
      <c r="C40" s="12" t="n">
        <v>2747980.87</v>
      </c>
      <c r="D40" s="19" t="n">
        <v>98.43</v>
      </c>
      <c r="E40" s="13" t="n">
        <f aca="false">D40</f>
        <v>98.43</v>
      </c>
      <c r="F40" s="14" t="s">
        <v>11</v>
      </c>
      <c r="G40" s="14" t="s">
        <v>11</v>
      </c>
      <c r="H40" s="15"/>
    </row>
    <row r="41" s="3" customFormat="true" ht="32" hidden="false" customHeight="true" outlineLevel="0" collapsed="false">
      <c r="A41" s="17" t="n">
        <v>37</v>
      </c>
      <c r="B41" s="11" t="s">
        <v>48</v>
      </c>
      <c r="C41" s="12" t="n">
        <v>2660388.26</v>
      </c>
      <c r="D41" s="19" t="n">
        <v>99.17</v>
      </c>
      <c r="E41" s="13" t="n">
        <f aca="false">D41</f>
        <v>99.17</v>
      </c>
      <c r="F41" s="14" t="s">
        <v>11</v>
      </c>
      <c r="G41" s="14" t="s">
        <v>11</v>
      </c>
      <c r="H41" s="15"/>
    </row>
    <row r="42" s="3" customFormat="true" ht="32" hidden="false" customHeight="true" outlineLevel="0" collapsed="false">
      <c r="A42" s="10" t="n">
        <v>38</v>
      </c>
      <c r="B42" s="11" t="s">
        <v>49</v>
      </c>
      <c r="C42" s="12" t="n">
        <v>2751918.9</v>
      </c>
      <c r="D42" s="19" t="n">
        <v>98.28</v>
      </c>
      <c r="E42" s="13" t="n">
        <f aca="false">D42</f>
        <v>98.28</v>
      </c>
      <c r="F42" s="14" t="s">
        <v>11</v>
      </c>
      <c r="G42" s="14" t="s">
        <v>11</v>
      </c>
      <c r="H42" s="15"/>
    </row>
    <row r="43" s="3" customFormat="true" ht="32" hidden="false" customHeight="true" outlineLevel="0" collapsed="false">
      <c r="A43" s="17" t="n">
        <v>39</v>
      </c>
      <c r="B43" s="11" t="s">
        <v>50</v>
      </c>
      <c r="C43" s="12" t="n">
        <v>2762726.36</v>
      </c>
      <c r="D43" s="19" t="n">
        <v>97.88</v>
      </c>
      <c r="E43" s="13" t="n">
        <f aca="false">D43</f>
        <v>97.88</v>
      </c>
      <c r="F43" s="14" t="s">
        <v>11</v>
      </c>
      <c r="G43" s="14" t="s">
        <v>11</v>
      </c>
      <c r="H43" s="18" t="s">
        <v>14</v>
      </c>
    </row>
    <row r="44" s="3" customFormat="true" ht="32" hidden="false" customHeight="true" outlineLevel="0" collapsed="false">
      <c r="A44" s="17" t="n">
        <v>40</v>
      </c>
      <c r="B44" s="11" t="s">
        <v>51</v>
      </c>
      <c r="C44" s="12" t="n">
        <v>2880446.46</v>
      </c>
      <c r="D44" s="19" t="n">
        <v>93.53</v>
      </c>
      <c r="E44" s="13" t="n">
        <f aca="false">D44</f>
        <v>93.53</v>
      </c>
      <c r="F44" s="14" t="s">
        <v>11</v>
      </c>
      <c r="G44" s="14" t="s">
        <v>11</v>
      </c>
      <c r="H44" s="18" t="s">
        <v>14</v>
      </c>
    </row>
    <row r="45" s="3" customFormat="true" ht="32" hidden="false" customHeight="true" outlineLevel="0" collapsed="false">
      <c r="A45" s="10" t="n">
        <v>41</v>
      </c>
      <c r="B45" s="11" t="s">
        <v>52</v>
      </c>
      <c r="C45" s="12" t="n">
        <v>2767134.93</v>
      </c>
      <c r="D45" s="19" t="n">
        <v>97.72</v>
      </c>
      <c r="E45" s="13" t="n">
        <f aca="false">D45</f>
        <v>97.72</v>
      </c>
      <c r="F45" s="14" t="s">
        <v>11</v>
      </c>
      <c r="G45" s="14" t="s">
        <v>11</v>
      </c>
      <c r="H45" s="15"/>
    </row>
    <row r="46" s="3" customFormat="true" ht="32" hidden="false" customHeight="true" outlineLevel="0" collapsed="false">
      <c r="A46" s="17" t="n">
        <v>42</v>
      </c>
      <c r="B46" s="11" t="s">
        <v>53</v>
      </c>
      <c r="C46" s="12" t="n">
        <v>2773438.11</v>
      </c>
      <c r="D46" s="19" t="n">
        <v>97.49</v>
      </c>
      <c r="E46" s="13" t="n">
        <f aca="false">D46</f>
        <v>97.49</v>
      </c>
      <c r="F46" s="14" t="s">
        <v>11</v>
      </c>
      <c r="G46" s="14" t="s">
        <v>11</v>
      </c>
      <c r="H46" s="18" t="s">
        <v>14</v>
      </c>
    </row>
    <row r="47" s="3" customFormat="true" ht="32" hidden="false" customHeight="true" outlineLevel="0" collapsed="false">
      <c r="A47" s="10" t="n">
        <v>43</v>
      </c>
      <c r="B47" s="11" t="s">
        <v>54</v>
      </c>
      <c r="C47" s="12" t="n">
        <v>2779000</v>
      </c>
      <c r="D47" s="19" t="n">
        <v>97.28</v>
      </c>
      <c r="E47" s="13" t="n">
        <f aca="false">D47</f>
        <v>97.28</v>
      </c>
      <c r="F47" s="14" t="s">
        <v>11</v>
      </c>
      <c r="G47" s="14" t="s">
        <v>11</v>
      </c>
      <c r="H47" s="15"/>
    </row>
    <row r="48" s="3" customFormat="true" ht="32" hidden="false" customHeight="true" outlineLevel="0" collapsed="false">
      <c r="A48" s="17" t="n">
        <v>44</v>
      </c>
      <c r="B48" s="11" t="s">
        <v>55</v>
      </c>
      <c r="C48" s="12" t="n">
        <v>3091131.17</v>
      </c>
      <c r="D48" s="19" t="n">
        <v>85.74</v>
      </c>
      <c r="E48" s="13" t="n">
        <f aca="false">D48</f>
        <v>85.74</v>
      </c>
      <c r="F48" s="14" t="s">
        <v>11</v>
      </c>
      <c r="G48" s="14" t="s">
        <v>11</v>
      </c>
      <c r="H48" s="18" t="s">
        <v>14</v>
      </c>
    </row>
    <row r="49" s="3" customFormat="true" ht="32" hidden="false" customHeight="true" outlineLevel="0" collapsed="false">
      <c r="A49" s="17" t="n">
        <v>45</v>
      </c>
      <c r="B49" s="11" t="s">
        <v>56</v>
      </c>
      <c r="C49" s="12" t="n">
        <v>2748778.32</v>
      </c>
      <c r="D49" s="19" t="n">
        <v>98.4</v>
      </c>
      <c r="E49" s="13" t="n">
        <f aca="false">D49</f>
        <v>98.4</v>
      </c>
      <c r="F49" s="14" t="s">
        <v>11</v>
      </c>
      <c r="G49" s="14" t="s">
        <v>11</v>
      </c>
      <c r="H49" s="15"/>
    </row>
    <row r="50" s="3" customFormat="true" ht="32" hidden="false" customHeight="true" outlineLevel="0" collapsed="false">
      <c r="A50" s="10" t="n">
        <v>46</v>
      </c>
      <c r="B50" s="11" t="s">
        <v>57</v>
      </c>
      <c r="C50" s="12" t="n">
        <v>2761479.95</v>
      </c>
      <c r="D50" s="19" t="n">
        <v>97.93</v>
      </c>
      <c r="E50" s="13" t="n">
        <f aca="false">D50</f>
        <v>97.93</v>
      </c>
      <c r="F50" s="14" t="s">
        <v>11</v>
      </c>
      <c r="G50" s="14" t="s">
        <v>11</v>
      </c>
      <c r="H50" s="18" t="s">
        <v>14</v>
      </c>
    </row>
    <row r="51" s="3" customFormat="true" ht="32" hidden="false" customHeight="true" outlineLevel="0" collapsed="false">
      <c r="A51" s="17" t="n">
        <v>47</v>
      </c>
      <c r="B51" s="11" t="s">
        <v>58</v>
      </c>
      <c r="C51" s="20" t="n">
        <v>2773988.7</v>
      </c>
      <c r="D51" s="19" t="n">
        <v>97.47</v>
      </c>
      <c r="E51" s="13" t="n">
        <f aca="false">D51</f>
        <v>97.47</v>
      </c>
      <c r="F51" s="14" t="s">
        <v>11</v>
      </c>
      <c r="G51" s="14" t="s">
        <v>11</v>
      </c>
      <c r="H51" s="18" t="s">
        <v>14</v>
      </c>
    </row>
    <row r="52" s="3" customFormat="true" ht="32" hidden="false" customHeight="true" outlineLevel="0" collapsed="false">
      <c r="A52" s="17" t="n">
        <v>48</v>
      </c>
      <c r="B52" s="11" t="s">
        <v>59</v>
      </c>
      <c r="C52" s="20" t="n">
        <v>2639312.16</v>
      </c>
      <c r="D52" s="19" t="n">
        <v>98.78</v>
      </c>
      <c r="E52" s="13" t="n">
        <f aca="false">D52</f>
        <v>98.78</v>
      </c>
      <c r="F52" s="14" t="s">
        <v>11</v>
      </c>
      <c r="G52" s="14" t="s">
        <v>11</v>
      </c>
      <c r="H52" s="15"/>
    </row>
    <row r="53" s="3" customFormat="true" ht="32" hidden="false" customHeight="true" outlineLevel="0" collapsed="false">
      <c r="A53" s="10" t="n">
        <v>49</v>
      </c>
      <c r="B53" s="11" t="s">
        <v>60</v>
      </c>
      <c r="C53" s="20" t="n">
        <v>2727533.27</v>
      </c>
      <c r="D53" s="19" t="n">
        <v>99.18</v>
      </c>
      <c r="E53" s="13" t="n">
        <f aca="false">D53</f>
        <v>99.18</v>
      </c>
      <c r="F53" s="14" t="s">
        <v>11</v>
      </c>
      <c r="G53" s="14" t="s">
        <v>11</v>
      </c>
      <c r="H53" s="15"/>
    </row>
    <row r="54" s="3" customFormat="true" ht="32" hidden="false" customHeight="true" outlineLevel="0" collapsed="false">
      <c r="A54" s="17" t="n">
        <v>50</v>
      </c>
      <c r="B54" s="11" t="s">
        <v>61</v>
      </c>
      <c r="C54" s="20" t="n">
        <v>2721922.58</v>
      </c>
      <c r="D54" s="19" t="n">
        <v>99.39</v>
      </c>
      <c r="E54" s="13" t="n">
        <f aca="false">D54</f>
        <v>99.39</v>
      </c>
      <c r="F54" s="14" t="s">
        <v>11</v>
      </c>
      <c r="G54" s="14" t="s">
        <v>11</v>
      </c>
      <c r="H54" s="15"/>
    </row>
    <row r="55" s="3" customFormat="true" ht="32" hidden="false" customHeight="true" outlineLevel="0" collapsed="false">
      <c r="A55" s="17" t="n">
        <v>51</v>
      </c>
      <c r="B55" s="11" t="s">
        <v>62</v>
      </c>
      <c r="C55" s="20" t="n">
        <v>2655346.56</v>
      </c>
      <c r="D55" s="19" t="n">
        <v>99.08</v>
      </c>
      <c r="E55" s="13" t="n">
        <f aca="false">D55</f>
        <v>99.08</v>
      </c>
      <c r="F55" s="14" t="s">
        <v>11</v>
      </c>
      <c r="G55" s="14" t="s">
        <v>11</v>
      </c>
      <c r="H55" s="18" t="s">
        <v>14</v>
      </c>
    </row>
    <row r="56" s="3" customFormat="true" ht="32" hidden="false" customHeight="true" outlineLevel="0" collapsed="false">
      <c r="A56" s="10" t="n">
        <v>52</v>
      </c>
      <c r="B56" s="11" t="s">
        <v>63</v>
      </c>
      <c r="C56" s="20" t="n">
        <v>2698590.87</v>
      </c>
      <c r="D56" s="19" t="n">
        <v>99.88</v>
      </c>
      <c r="E56" s="13" t="n">
        <f aca="false">D56</f>
        <v>99.88</v>
      </c>
      <c r="F56" s="14" t="s">
        <v>11</v>
      </c>
      <c r="G56" s="14" t="s">
        <v>11</v>
      </c>
      <c r="H56" s="15"/>
    </row>
    <row r="57" s="3" customFormat="true" ht="32" hidden="false" customHeight="true" outlineLevel="0" collapsed="false">
      <c r="A57" s="17" t="n">
        <v>53</v>
      </c>
      <c r="B57" s="11" t="s">
        <v>64</v>
      </c>
      <c r="C57" s="20" t="n">
        <v>2831358.28</v>
      </c>
      <c r="D57" s="19" t="n">
        <v>95.34</v>
      </c>
      <c r="E57" s="13" t="n">
        <f aca="false">D57</f>
        <v>95.34</v>
      </c>
      <c r="F57" s="14" t="s">
        <v>11</v>
      </c>
      <c r="G57" s="14" t="s">
        <v>11</v>
      </c>
      <c r="H57" s="15"/>
    </row>
    <row r="58" s="3" customFormat="true" ht="32" hidden="false" customHeight="true" outlineLevel="0" collapsed="false">
      <c r="A58" s="17" t="n">
        <v>54</v>
      </c>
      <c r="B58" s="11" t="s">
        <v>65</v>
      </c>
      <c r="C58" s="20" t="n">
        <v>2778763.64</v>
      </c>
      <c r="D58" s="19" t="n">
        <v>97.29</v>
      </c>
      <c r="E58" s="13" t="n">
        <f aca="false">D58</f>
        <v>97.29</v>
      </c>
      <c r="F58" s="14" t="s">
        <v>11</v>
      </c>
      <c r="G58" s="14" t="s">
        <v>11</v>
      </c>
      <c r="H58" s="15"/>
    </row>
    <row r="59" s="3" customFormat="true" ht="32" hidden="false" customHeight="true" outlineLevel="0" collapsed="false">
      <c r="A59" s="10" t="n">
        <v>55</v>
      </c>
      <c r="B59" s="11" t="s">
        <v>66</v>
      </c>
      <c r="C59" s="20" t="n">
        <v>2763360</v>
      </c>
      <c r="D59" s="19" t="n">
        <v>97.86</v>
      </c>
      <c r="E59" s="13" t="n">
        <f aca="false">D59</f>
        <v>97.86</v>
      </c>
      <c r="F59" s="14" t="s">
        <v>11</v>
      </c>
      <c r="G59" s="14" t="s">
        <v>11</v>
      </c>
      <c r="H59" s="15"/>
    </row>
    <row r="60" s="3" customFormat="true" ht="32" hidden="false" customHeight="true" outlineLevel="0" collapsed="false">
      <c r="A60" s="17" t="n">
        <v>56</v>
      </c>
      <c r="B60" s="11" t="s">
        <v>67</v>
      </c>
      <c r="C60" s="20" t="n">
        <v>2656606</v>
      </c>
      <c r="D60" s="19" t="n">
        <v>99.1</v>
      </c>
      <c r="E60" s="13" t="n">
        <f aca="false">D60</f>
        <v>99.1</v>
      </c>
      <c r="F60" s="14" t="s">
        <v>11</v>
      </c>
      <c r="G60" s="14" t="s">
        <v>11</v>
      </c>
      <c r="H60" s="15"/>
    </row>
    <row r="61" s="3" customFormat="true" ht="32" hidden="false" customHeight="true" outlineLevel="0" collapsed="false">
      <c r="A61" s="10" t="n">
        <v>57</v>
      </c>
      <c r="B61" s="11" t="s">
        <v>68</v>
      </c>
      <c r="C61" s="20" t="n">
        <v>2748479.77</v>
      </c>
      <c r="D61" s="19" t="n">
        <v>98.41</v>
      </c>
      <c r="E61" s="13" t="n">
        <f aca="false">D61</f>
        <v>98.41</v>
      </c>
      <c r="F61" s="14" t="s">
        <v>11</v>
      </c>
      <c r="G61" s="14" t="s">
        <v>11</v>
      </c>
      <c r="H61" s="18" t="s">
        <v>14</v>
      </c>
    </row>
    <row r="62" s="3" customFormat="true" ht="32" hidden="false" customHeight="true" outlineLevel="0" collapsed="false">
      <c r="A62" s="17" t="n">
        <v>58</v>
      </c>
      <c r="B62" s="11" t="s">
        <v>69</v>
      </c>
      <c r="C62" s="20" t="n">
        <v>2639211.92</v>
      </c>
      <c r="D62" s="19" t="n">
        <v>98.78</v>
      </c>
      <c r="E62" s="13" t="n">
        <f aca="false">D62</f>
        <v>98.78</v>
      </c>
      <c r="F62" s="14" t="s">
        <v>11</v>
      </c>
      <c r="G62" s="14" t="s">
        <v>11</v>
      </c>
      <c r="H62" s="18" t="s">
        <v>14</v>
      </c>
    </row>
    <row r="63" s="3" customFormat="true" ht="32" hidden="false" customHeight="true" outlineLevel="0" collapsed="false">
      <c r="A63" s="17" t="n">
        <v>59</v>
      </c>
      <c r="B63" s="11" t="s">
        <v>70</v>
      </c>
      <c r="C63" s="20" t="n">
        <v>2703284.01</v>
      </c>
      <c r="D63" s="19" t="n">
        <v>99.96</v>
      </c>
      <c r="E63" s="13" t="n">
        <f aca="false">D63</f>
        <v>99.96</v>
      </c>
      <c r="F63" s="14" t="s">
        <v>11</v>
      </c>
      <c r="G63" s="14" t="s">
        <v>11</v>
      </c>
      <c r="H63" s="15"/>
    </row>
    <row r="64" s="3" customFormat="true" ht="32" hidden="false" customHeight="true" outlineLevel="0" collapsed="false">
      <c r="A64" s="10" t="n">
        <v>60</v>
      </c>
      <c r="B64" s="11" t="s">
        <v>71</v>
      </c>
      <c r="C64" s="20" t="n">
        <v>2666123.13</v>
      </c>
      <c r="D64" s="19" t="n">
        <v>99.28</v>
      </c>
      <c r="E64" s="13" t="n">
        <f aca="false">D64</f>
        <v>99.28</v>
      </c>
      <c r="F64" s="14" t="s">
        <v>11</v>
      </c>
      <c r="G64" s="14" t="s">
        <v>11</v>
      </c>
      <c r="H64" s="15"/>
    </row>
    <row r="65" s="3" customFormat="true" ht="32" hidden="false" customHeight="true" outlineLevel="0" collapsed="false">
      <c r="A65" s="17" t="n">
        <v>61</v>
      </c>
      <c r="B65" s="11" t="s">
        <v>72</v>
      </c>
      <c r="C65" s="20" t="n">
        <v>2876325.81</v>
      </c>
      <c r="D65" s="19" t="n">
        <v>93.68</v>
      </c>
      <c r="E65" s="13" t="n">
        <f aca="false">D65</f>
        <v>93.68</v>
      </c>
      <c r="F65" s="14" t="s">
        <v>11</v>
      </c>
      <c r="G65" s="14" t="s">
        <v>11</v>
      </c>
      <c r="H65" s="15"/>
    </row>
    <row r="66" s="3" customFormat="true" ht="32" hidden="false" customHeight="true" outlineLevel="0" collapsed="false">
      <c r="A66" s="17" t="n">
        <v>62</v>
      </c>
      <c r="B66" s="11" t="s">
        <v>73</v>
      </c>
      <c r="C66" s="20" t="n">
        <v>2753862</v>
      </c>
      <c r="D66" s="19" t="n">
        <v>98.21</v>
      </c>
      <c r="E66" s="13" t="n">
        <f aca="false">D66</f>
        <v>98.21</v>
      </c>
      <c r="F66" s="14" t="s">
        <v>11</v>
      </c>
      <c r="G66" s="14" t="s">
        <v>11</v>
      </c>
      <c r="H66" s="15"/>
    </row>
    <row r="67" s="3" customFormat="true" ht="32" hidden="false" customHeight="true" outlineLevel="0" collapsed="false">
      <c r="A67" s="10" t="n">
        <v>63</v>
      </c>
      <c r="B67" s="11" t="s">
        <v>74</v>
      </c>
      <c r="C67" s="20" t="n">
        <v>3128448.92</v>
      </c>
      <c r="D67" s="19" t="n">
        <v>84.36</v>
      </c>
      <c r="E67" s="13" t="n">
        <f aca="false">D67</f>
        <v>84.36</v>
      </c>
      <c r="F67" s="14" t="s">
        <v>11</v>
      </c>
      <c r="G67" s="14" t="s">
        <v>11</v>
      </c>
      <c r="H67" s="15"/>
    </row>
    <row r="68" s="3" customFormat="true" ht="32" hidden="false" customHeight="true" outlineLevel="0" collapsed="false">
      <c r="A68" s="17" t="n">
        <v>64</v>
      </c>
      <c r="B68" s="11" t="s">
        <v>75</v>
      </c>
      <c r="C68" s="20" t="n">
        <v>2695781</v>
      </c>
      <c r="D68" s="19" t="n">
        <v>99.82</v>
      </c>
      <c r="E68" s="13" t="n">
        <f aca="false">D68</f>
        <v>99.82</v>
      </c>
      <c r="F68" s="14" t="s">
        <v>11</v>
      </c>
      <c r="G68" s="14" t="s">
        <v>11</v>
      </c>
      <c r="H68" s="15"/>
    </row>
    <row r="69" s="3" customFormat="true" ht="32" hidden="false" customHeight="true" outlineLevel="0" collapsed="false">
      <c r="A69" s="17" t="n">
        <v>65</v>
      </c>
      <c r="B69" s="11" t="s">
        <v>76</v>
      </c>
      <c r="C69" s="20" t="n">
        <v>2668211</v>
      </c>
      <c r="D69" s="19" t="n">
        <v>99.32</v>
      </c>
      <c r="E69" s="13" t="n">
        <f aca="false">D69</f>
        <v>99.32</v>
      </c>
      <c r="F69" s="14" t="s">
        <v>11</v>
      </c>
      <c r="G69" s="14" t="s">
        <v>11</v>
      </c>
      <c r="H69" s="15"/>
    </row>
    <row r="70" s="3" customFormat="true" ht="32" hidden="false" customHeight="true" outlineLevel="0" collapsed="false">
      <c r="A70" s="10" t="n">
        <v>66</v>
      </c>
      <c r="B70" s="11" t="s">
        <v>77</v>
      </c>
      <c r="C70" s="20" t="n">
        <v>2750606.02</v>
      </c>
      <c r="D70" s="19" t="n">
        <v>98.33</v>
      </c>
      <c r="E70" s="13" t="n">
        <f aca="false">D70</f>
        <v>98.33</v>
      </c>
      <c r="F70" s="14" t="s">
        <v>11</v>
      </c>
      <c r="G70" s="14" t="s">
        <v>11</v>
      </c>
      <c r="H70" s="15"/>
    </row>
    <row r="71" s="3" customFormat="true" ht="32" hidden="false" customHeight="true" outlineLevel="0" collapsed="false">
      <c r="A71" s="17" t="n">
        <v>67</v>
      </c>
      <c r="B71" s="11" t="s">
        <v>78</v>
      </c>
      <c r="C71" s="20" t="n">
        <v>2676543.05</v>
      </c>
      <c r="D71" s="19" t="n">
        <v>99.47</v>
      </c>
      <c r="E71" s="13" t="n">
        <f aca="false">D71</f>
        <v>99.47</v>
      </c>
      <c r="F71" s="14" t="s">
        <v>11</v>
      </c>
      <c r="G71" s="14" t="s">
        <v>11</v>
      </c>
      <c r="H71" s="15"/>
    </row>
    <row r="72" s="3" customFormat="true" ht="32" hidden="false" customHeight="true" outlineLevel="0" collapsed="false">
      <c r="A72" s="17" t="n">
        <v>68</v>
      </c>
      <c r="B72" s="11" t="s">
        <v>79</v>
      </c>
      <c r="C72" s="20" t="n">
        <v>2736366.14</v>
      </c>
      <c r="D72" s="19" t="n">
        <v>98.86</v>
      </c>
      <c r="E72" s="13" t="n">
        <f aca="false">D72</f>
        <v>98.86</v>
      </c>
      <c r="F72" s="14" t="s">
        <v>11</v>
      </c>
      <c r="G72" s="14" t="s">
        <v>11</v>
      </c>
      <c r="H72" s="15"/>
    </row>
    <row r="73" s="3" customFormat="true" ht="32" hidden="false" customHeight="true" outlineLevel="0" collapsed="false">
      <c r="A73" s="10" t="n">
        <v>69</v>
      </c>
      <c r="B73" s="11" t="s">
        <v>80</v>
      </c>
      <c r="C73" s="20" t="n">
        <v>2676371.33</v>
      </c>
      <c r="D73" s="19" t="n">
        <v>99.47</v>
      </c>
      <c r="E73" s="13" t="n">
        <f aca="false">D73</f>
        <v>99.47</v>
      </c>
      <c r="F73" s="14" t="s">
        <v>11</v>
      </c>
      <c r="G73" s="14" t="s">
        <v>11</v>
      </c>
      <c r="H73" s="15"/>
    </row>
    <row r="74" s="3" customFormat="true" ht="32" hidden="false" customHeight="true" outlineLevel="0" collapsed="false">
      <c r="A74" s="17" t="n">
        <v>70</v>
      </c>
      <c r="B74" s="11" t="s">
        <v>81</v>
      </c>
      <c r="C74" s="20" t="n">
        <v>2740514.72</v>
      </c>
      <c r="D74" s="19" t="n">
        <v>98.7</v>
      </c>
      <c r="E74" s="13" t="n">
        <f aca="false">D74</f>
        <v>98.7</v>
      </c>
      <c r="F74" s="14" t="s">
        <v>11</v>
      </c>
      <c r="G74" s="14" t="s">
        <v>11</v>
      </c>
      <c r="H74" s="18" t="s">
        <v>14</v>
      </c>
    </row>
    <row r="75" s="3" customFormat="true" ht="32" hidden="false" customHeight="true" outlineLevel="0" collapsed="false">
      <c r="A75" s="10" t="n">
        <v>71</v>
      </c>
      <c r="B75" s="11" t="s">
        <v>82</v>
      </c>
      <c r="C75" s="20" t="n">
        <v>2771688.74</v>
      </c>
      <c r="D75" s="19" t="n">
        <v>97.55</v>
      </c>
      <c r="E75" s="13" t="n">
        <f aca="false">D75</f>
        <v>97.55</v>
      </c>
      <c r="F75" s="14" t="s">
        <v>11</v>
      </c>
      <c r="G75" s="14" t="s">
        <v>11</v>
      </c>
      <c r="H75" s="15"/>
    </row>
    <row r="76" s="3" customFormat="true" ht="32" hidden="false" customHeight="true" outlineLevel="0" collapsed="false">
      <c r="A76" s="17" t="n">
        <v>72</v>
      </c>
      <c r="B76" s="11" t="s">
        <v>83</v>
      </c>
      <c r="C76" s="20" t="n">
        <v>2647584.47</v>
      </c>
      <c r="D76" s="19" t="n">
        <v>98.93</v>
      </c>
      <c r="E76" s="13" t="n">
        <f aca="false">D76</f>
        <v>98.93</v>
      </c>
      <c r="F76" s="14" t="s">
        <v>11</v>
      </c>
      <c r="G76" s="14" t="s">
        <v>11</v>
      </c>
      <c r="H76" s="15"/>
    </row>
    <row r="77" s="3" customFormat="true" ht="32" hidden="false" customHeight="true" outlineLevel="0" collapsed="false">
      <c r="A77" s="17" t="n">
        <v>73</v>
      </c>
      <c r="B77" s="11" t="s">
        <v>84</v>
      </c>
      <c r="C77" s="20" t="n">
        <v>2651731.63</v>
      </c>
      <c r="D77" s="19" t="n">
        <v>99.01</v>
      </c>
      <c r="E77" s="13" t="n">
        <f aca="false">D77</f>
        <v>99.01</v>
      </c>
      <c r="F77" s="14" t="s">
        <v>11</v>
      </c>
      <c r="G77" s="14" t="s">
        <v>11</v>
      </c>
      <c r="H77" s="15"/>
    </row>
    <row r="78" s="3" customFormat="true" ht="32" hidden="false" customHeight="true" outlineLevel="0" collapsed="false">
      <c r="A78" s="10" t="n">
        <v>74</v>
      </c>
      <c r="B78" s="11" t="s">
        <v>85</v>
      </c>
      <c r="C78" s="20" t="n">
        <v>2756864.99</v>
      </c>
      <c r="D78" s="19" t="n">
        <v>98.1</v>
      </c>
      <c r="E78" s="13" t="n">
        <f aca="false">D78</f>
        <v>98.1</v>
      </c>
      <c r="F78" s="14" t="s">
        <v>11</v>
      </c>
      <c r="G78" s="14" t="s">
        <v>11</v>
      </c>
      <c r="H78" s="15"/>
    </row>
    <row r="79" s="3" customFormat="true" ht="32" hidden="false" customHeight="true" outlineLevel="0" collapsed="false">
      <c r="A79" s="17" t="n">
        <v>75</v>
      </c>
      <c r="B79" s="11" t="s">
        <v>86</v>
      </c>
      <c r="C79" s="20" t="n">
        <v>2950558.71</v>
      </c>
      <c r="D79" s="19" t="n">
        <v>90.94</v>
      </c>
      <c r="E79" s="13" t="n">
        <f aca="false">D79</f>
        <v>90.94</v>
      </c>
      <c r="F79" s="14" t="s">
        <v>11</v>
      </c>
      <c r="G79" s="14" t="s">
        <v>11</v>
      </c>
      <c r="H79" s="15"/>
    </row>
    <row r="80" s="3" customFormat="true" ht="32" hidden="false" customHeight="true" outlineLevel="0" collapsed="false">
      <c r="A80" s="17" t="n">
        <v>76</v>
      </c>
      <c r="B80" s="11" t="s">
        <v>87</v>
      </c>
      <c r="C80" s="20" t="n">
        <v>2779791.4</v>
      </c>
      <c r="D80" s="19" t="n">
        <v>97.25</v>
      </c>
      <c r="E80" s="13" t="n">
        <f aca="false">D80</f>
        <v>97.25</v>
      </c>
      <c r="F80" s="14" t="s">
        <v>11</v>
      </c>
      <c r="G80" s="14" t="s">
        <v>11</v>
      </c>
      <c r="H80" s="18" t="s">
        <v>14</v>
      </c>
    </row>
    <row r="81" s="3" customFormat="true" ht="32" hidden="false" customHeight="true" outlineLevel="0" collapsed="false">
      <c r="A81" s="10" t="n">
        <v>77</v>
      </c>
      <c r="B81" s="11" t="s">
        <v>88</v>
      </c>
      <c r="C81" s="20" t="n">
        <v>2707746.87</v>
      </c>
      <c r="D81" s="19" t="n">
        <v>99.91</v>
      </c>
      <c r="E81" s="13" t="n">
        <f aca="false">D81</f>
        <v>99.91</v>
      </c>
      <c r="F81" s="14" t="s">
        <v>11</v>
      </c>
      <c r="G81" s="14" t="s">
        <v>11</v>
      </c>
      <c r="H81" s="15"/>
    </row>
    <row r="82" s="3" customFormat="true" ht="32" hidden="false" customHeight="true" outlineLevel="0" collapsed="false">
      <c r="A82" s="17" t="n">
        <v>78</v>
      </c>
      <c r="B82" s="11" t="s">
        <v>89</v>
      </c>
      <c r="C82" s="20" t="n">
        <v>2825718.22</v>
      </c>
      <c r="D82" s="19" t="n">
        <v>95.55</v>
      </c>
      <c r="E82" s="13" t="n">
        <f aca="false">D82</f>
        <v>95.55</v>
      </c>
      <c r="F82" s="14" t="s">
        <v>11</v>
      </c>
      <c r="G82" s="14" t="s">
        <v>11</v>
      </c>
      <c r="H82" s="18" t="s">
        <v>14</v>
      </c>
    </row>
    <row r="83" s="3" customFormat="true" ht="32" hidden="false" customHeight="true" outlineLevel="0" collapsed="false">
      <c r="A83" s="17" t="n">
        <v>79</v>
      </c>
      <c r="B83" s="11" t="s">
        <v>90</v>
      </c>
      <c r="C83" s="20" t="n">
        <v>2775080.55</v>
      </c>
      <c r="D83" s="19" t="n">
        <v>97.42</v>
      </c>
      <c r="E83" s="13" t="n">
        <f aca="false">D83</f>
        <v>97.42</v>
      </c>
      <c r="F83" s="14" t="s">
        <v>11</v>
      </c>
      <c r="G83" s="14" t="s">
        <v>11</v>
      </c>
      <c r="H83" s="15"/>
    </row>
    <row r="84" s="3" customFormat="true" ht="32" hidden="false" customHeight="true" outlineLevel="0" collapsed="false">
      <c r="A84" s="10" t="n">
        <v>80</v>
      </c>
      <c r="B84" s="11" t="s">
        <v>91</v>
      </c>
      <c r="C84" s="20" t="n">
        <v>2709164.49</v>
      </c>
      <c r="D84" s="19" t="n">
        <v>99.86</v>
      </c>
      <c r="E84" s="13" t="n">
        <f aca="false">D84</f>
        <v>99.86</v>
      </c>
      <c r="F84" s="14" t="s">
        <v>11</v>
      </c>
      <c r="G84" s="14" t="s">
        <v>11</v>
      </c>
      <c r="H84" s="15"/>
    </row>
    <row r="85" s="3" customFormat="true" ht="32" hidden="false" customHeight="true" outlineLevel="0" collapsed="false">
      <c r="A85" s="17" t="n">
        <v>81</v>
      </c>
      <c r="B85" s="11" t="s">
        <v>92</v>
      </c>
      <c r="C85" s="20" t="n">
        <v>2850238.17</v>
      </c>
      <c r="D85" s="19" t="n">
        <v>94.65</v>
      </c>
      <c r="E85" s="13" t="n">
        <f aca="false">D85</f>
        <v>94.65</v>
      </c>
      <c r="F85" s="14" t="s">
        <v>11</v>
      </c>
      <c r="G85" s="14" t="s">
        <v>11</v>
      </c>
      <c r="H85" s="18" t="s">
        <v>14</v>
      </c>
    </row>
    <row r="86" s="3" customFormat="true" ht="32" hidden="false" customHeight="true" outlineLevel="0" collapsed="false">
      <c r="A86" s="17" t="n">
        <v>82</v>
      </c>
      <c r="B86" s="11" t="s">
        <v>93</v>
      </c>
      <c r="C86" s="20" t="n">
        <v>2617137.68</v>
      </c>
      <c r="D86" s="19" t="n">
        <v>98.37</v>
      </c>
      <c r="E86" s="13" t="n">
        <f aca="false">D86</f>
        <v>98.37</v>
      </c>
      <c r="F86" s="14" t="s">
        <v>11</v>
      </c>
      <c r="G86" s="14" t="s">
        <v>11</v>
      </c>
      <c r="H86" s="15"/>
    </row>
    <row r="87" s="3" customFormat="true" ht="32" hidden="false" customHeight="true" outlineLevel="0" collapsed="false">
      <c r="A87" s="10" t="n">
        <v>83</v>
      </c>
      <c r="B87" s="11" t="s">
        <v>94</v>
      </c>
      <c r="C87" s="20" t="n">
        <v>2681081.99</v>
      </c>
      <c r="D87" s="19" t="n">
        <v>99.55</v>
      </c>
      <c r="E87" s="13" t="n">
        <f aca="false">D87</f>
        <v>99.55</v>
      </c>
      <c r="F87" s="14" t="s">
        <v>11</v>
      </c>
      <c r="G87" s="14" t="s">
        <v>11</v>
      </c>
      <c r="H87" s="15"/>
    </row>
    <row r="88" s="3" customFormat="true" ht="32" hidden="false" customHeight="true" outlineLevel="0" collapsed="false">
      <c r="A88" s="17" t="n">
        <v>84</v>
      </c>
      <c r="B88" s="11" t="s">
        <v>95</v>
      </c>
      <c r="C88" s="20" t="n">
        <v>2766837.16</v>
      </c>
      <c r="D88" s="19" t="n">
        <v>97.73</v>
      </c>
      <c r="E88" s="13" t="n">
        <f aca="false">D88</f>
        <v>97.73</v>
      </c>
      <c r="F88" s="14" t="s">
        <v>11</v>
      </c>
      <c r="G88" s="14" t="s">
        <v>11</v>
      </c>
      <c r="H88" s="15"/>
    </row>
    <row r="89" s="3" customFormat="true" ht="32" hidden="false" customHeight="true" outlineLevel="0" collapsed="false">
      <c r="A89" s="10" t="n">
        <v>85</v>
      </c>
      <c r="B89" s="11" t="s">
        <v>96</v>
      </c>
      <c r="C89" s="20" t="n">
        <v>2695545.94</v>
      </c>
      <c r="D89" s="19" t="n">
        <v>99.82</v>
      </c>
      <c r="E89" s="13" t="n">
        <f aca="false">D89</f>
        <v>99.82</v>
      </c>
      <c r="F89" s="14" t="s">
        <v>11</v>
      </c>
      <c r="G89" s="14" t="s">
        <v>11</v>
      </c>
      <c r="H89" s="15"/>
    </row>
    <row r="90" s="3" customFormat="true" ht="32" hidden="false" customHeight="true" outlineLevel="0" collapsed="false">
      <c r="A90" s="17" t="n">
        <v>86</v>
      </c>
      <c r="B90" s="11" t="s">
        <v>97</v>
      </c>
      <c r="C90" s="20" t="n">
        <v>2774600</v>
      </c>
      <c r="D90" s="19" t="n">
        <v>97.44</v>
      </c>
      <c r="E90" s="13" t="n">
        <f aca="false">D90</f>
        <v>97.44</v>
      </c>
      <c r="F90" s="14" t="s">
        <v>11</v>
      </c>
      <c r="G90" s="14" t="s">
        <v>11</v>
      </c>
      <c r="H90" s="15"/>
    </row>
    <row r="91" s="3" customFormat="true" ht="32" hidden="false" customHeight="true" outlineLevel="0" collapsed="false">
      <c r="A91" s="17" t="n">
        <v>87</v>
      </c>
      <c r="B91" s="11" t="s">
        <v>98</v>
      </c>
      <c r="C91" s="20" t="n">
        <v>2603488.01</v>
      </c>
      <c r="D91" s="19" t="n">
        <v>98.12</v>
      </c>
      <c r="E91" s="13" t="n">
        <f aca="false">D91</f>
        <v>98.12</v>
      </c>
      <c r="F91" s="14" t="s">
        <v>11</v>
      </c>
      <c r="G91" s="14" t="s">
        <v>11</v>
      </c>
      <c r="H91" s="15"/>
    </row>
    <row r="92" s="3" customFormat="true" ht="32" hidden="false" customHeight="true" outlineLevel="0" collapsed="false">
      <c r="A92" s="10" t="n">
        <v>88</v>
      </c>
      <c r="B92" s="11" t="s">
        <v>99</v>
      </c>
      <c r="C92" s="20" t="n">
        <v>2755931.25</v>
      </c>
      <c r="D92" s="19" t="n">
        <v>98.13</v>
      </c>
      <c r="E92" s="13" t="n">
        <f aca="false">D92</f>
        <v>98.13</v>
      </c>
      <c r="F92" s="14" t="s">
        <v>11</v>
      </c>
      <c r="G92" s="14" t="s">
        <v>11</v>
      </c>
      <c r="H92" s="18" t="s">
        <v>14</v>
      </c>
    </row>
    <row r="93" s="3" customFormat="true" ht="32" hidden="false" customHeight="true" outlineLevel="0" collapsed="false">
      <c r="A93" s="17" t="n">
        <v>89</v>
      </c>
      <c r="B93" s="11" t="s">
        <v>100</v>
      </c>
      <c r="C93" s="20" t="n">
        <v>2634932.55</v>
      </c>
      <c r="D93" s="19" t="n">
        <v>98.7</v>
      </c>
      <c r="E93" s="13" t="n">
        <f aca="false">D93</f>
        <v>98.7</v>
      </c>
      <c r="F93" s="14" t="s">
        <v>11</v>
      </c>
      <c r="G93" s="14" t="s">
        <v>11</v>
      </c>
      <c r="H93" s="15"/>
    </row>
    <row r="94" s="3" customFormat="true" ht="32" hidden="false" customHeight="true" outlineLevel="0" collapsed="false">
      <c r="A94" s="17" t="n">
        <v>90</v>
      </c>
      <c r="B94" s="11" t="s">
        <v>101</v>
      </c>
      <c r="C94" s="20" t="n">
        <v>2751522.22</v>
      </c>
      <c r="D94" s="19" t="n">
        <v>98.3</v>
      </c>
      <c r="E94" s="13" t="n">
        <f aca="false">D94</f>
        <v>98.3</v>
      </c>
      <c r="F94" s="14" t="s">
        <v>11</v>
      </c>
      <c r="G94" s="14" t="s">
        <v>11</v>
      </c>
      <c r="H94" s="15"/>
    </row>
    <row r="95" s="3" customFormat="true" ht="32" hidden="false" customHeight="true" outlineLevel="0" collapsed="false">
      <c r="A95" s="10" t="n">
        <v>91</v>
      </c>
      <c r="B95" s="11" t="s">
        <v>102</v>
      </c>
      <c r="C95" s="20" t="n">
        <v>2728219.03</v>
      </c>
      <c r="D95" s="19" t="n">
        <v>99.16</v>
      </c>
      <c r="E95" s="13" t="n">
        <f aca="false">D95</f>
        <v>99.16</v>
      </c>
      <c r="F95" s="14" t="s">
        <v>11</v>
      </c>
      <c r="G95" s="14" t="s">
        <v>11</v>
      </c>
      <c r="H95" s="15"/>
    </row>
    <row r="96" s="3" customFormat="true" ht="32" hidden="false" customHeight="true" outlineLevel="0" collapsed="false">
      <c r="A96" s="17" t="n">
        <v>92</v>
      </c>
      <c r="B96" s="11" t="s">
        <v>103</v>
      </c>
      <c r="C96" s="20" t="n">
        <v>2738971.5</v>
      </c>
      <c r="D96" s="19" t="n">
        <v>98.76</v>
      </c>
      <c r="E96" s="13" t="n">
        <f aca="false">D96</f>
        <v>98.76</v>
      </c>
      <c r="F96" s="14" t="s">
        <v>11</v>
      </c>
      <c r="G96" s="14" t="s">
        <v>11</v>
      </c>
      <c r="H96" s="15"/>
    </row>
    <row r="97" s="3" customFormat="true" ht="32" hidden="false" customHeight="true" outlineLevel="0" collapsed="false">
      <c r="A97" s="17" t="n">
        <v>93</v>
      </c>
      <c r="B97" s="11" t="s">
        <v>104</v>
      </c>
      <c r="C97" s="20" t="n">
        <v>2718550.4</v>
      </c>
      <c r="D97" s="19" t="n">
        <v>99.51</v>
      </c>
      <c r="E97" s="13" t="n">
        <f aca="false">D97</f>
        <v>99.51</v>
      </c>
      <c r="F97" s="14" t="s">
        <v>11</v>
      </c>
      <c r="G97" s="14" t="s">
        <v>11</v>
      </c>
      <c r="H97" s="15"/>
    </row>
    <row r="98" s="3" customFormat="true" ht="32" hidden="false" customHeight="true" outlineLevel="0" collapsed="false">
      <c r="A98" s="10" t="n">
        <v>94</v>
      </c>
      <c r="B98" s="11" t="s">
        <v>105</v>
      </c>
      <c r="C98" s="20" t="n">
        <v>2644386.18</v>
      </c>
      <c r="D98" s="19" t="n">
        <v>98.87</v>
      </c>
      <c r="E98" s="13" t="n">
        <f aca="false">D98</f>
        <v>98.87</v>
      </c>
      <c r="F98" s="14" t="s">
        <v>11</v>
      </c>
      <c r="G98" s="14" t="s">
        <v>11</v>
      </c>
      <c r="H98" s="15"/>
    </row>
    <row r="99" s="3" customFormat="true" ht="32" hidden="false" customHeight="true" outlineLevel="0" collapsed="false">
      <c r="A99" s="17" t="n">
        <v>95</v>
      </c>
      <c r="B99" s="11" t="s">
        <v>106</v>
      </c>
      <c r="C99" s="20" t="n">
        <v>2766679.55</v>
      </c>
      <c r="D99" s="19" t="n">
        <v>97.74</v>
      </c>
      <c r="E99" s="13" t="n">
        <f aca="false">D99</f>
        <v>97.74</v>
      </c>
      <c r="F99" s="14" t="s">
        <v>11</v>
      </c>
      <c r="G99" s="14" t="s">
        <v>11</v>
      </c>
      <c r="H99" s="15"/>
    </row>
    <row r="100" s="3" customFormat="true" ht="32" hidden="false" customHeight="true" outlineLevel="0" collapsed="false">
      <c r="A100" s="17" t="n">
        <v>96</v>
      </c>
      <c r="B100" s="11" t="s">
        <v>107</v>
      </c>
      <c r="C100" s="20" t="n">
        <v>2743327.78</v>
      </c>
      <c r="D100" s="19" t="n">
        <v>98.6</v>
      </c>
      <c r="E100" s="13" t="n">
        <f aca="false">D100</f>
        <v>98.6</v>
      </c>
      <c r="F100" s="14" t="s">
        <v>11</v>
      </c>
      <c r="G100" s="14" t="s">
        <v>11</v>
      </c>
      <c r="H100" s="15"/>
    </row>
    <row r="101" s="3" customFormat="true" ht="32" hidden="false" customHeight="true" outlineLevel="0" collapsed="false">
      <c r="A101" s="10" t="n">
        <v>97</v>
      </c>
      <c r="B101" s="11" t="s">
        <v>108</v>
      </c>
      <c r="C101" s="20" t="n">
        <v>2838542.52</v>
      </c>
      <c r="D101" s="19" t="n">
        <v>95.08</v>
      </c>
      <c r="E101" s="13" t="n">
        <f aca="false">D101</f>
        <v>95.08</v>
      </c>
      <c r="F101" s="14" t="s">
        <v>11</v>
      </c>
      <c r="G101" s="14" t="s">
        <v>11</v>
      </c>
      <c r="H101" s="15"/>
    </row>
    <row r="102" s="3" customFormat="true" ht="32" hidden="false" customHeight="true" outlineLevel="0" collapsed="false">
      <c r="A102" s="17" t="n">
        <v>98</v>
      </c>
      <c r="B102" s="11" t="s">
        <v>109</v>
      </c>
      <c r="C102" s="20" t="n">
        <v>2751957.71</v>
      </c>
      <c r="D102" s="19" t="n">
        <v>98.28</v>
      </c>
      <c r="E102" s="13" t="n">
        <f aca="false">D102</f>
        <v>98.28</v>
      </c>
      <c r="F102" s="14" t="s">
        <v>11</v>
      </c>
      <c r="G102" s="14" t="s">
        <v>11</v>
      </c>
      <c r="H102" s="15"/>
    </row>
    <row r="103" s="3" customFormat="true" ht="32" hidden="false" customHeight="true" outlineLevel="0" collapsed="false">
      <c r="A103" s="10" t="n">
        <v>99</v>
      </c>
      <c r="B103" s="11" t="s">
        <v>110</v>
      </c>
      <c r="C103" s="20" t="n">
        <v>2748385.11</v>
      </c>
      <c r="D103" s="19" t="n">
        <v>98.41</v>
      </c>
      <c r="E103" s="13" t="n">
        <f aca="false">D103</f>
        <v>98.41</v>
      </c>
      <c r="F103" s="14" t="s">
        <v>11</v>
      </c>
      <c r="G103" s="14" t="s">
        <v>11</v>
      </c>
      <c r="H103" s="15"/>
    </row>
    <row r="104" s="3" customFormat="true" ht="32" hidden="false" customHeight="true" outlineLevel="0" collapsed="false">
      <c r="A104" s="17" t="n">
        <v>100</v>
      </c>
      <c r="B104" s="11" t="s">
        <v>111</v>
      </c>
      <c r="C104" s="20" t="n">
        <v>2761175.7</v>
      </c>
      <c r="D104" s="19" t="n">
        <v>97.94</v>
      </c>
      <c r="E104" s="13" t="n">
        <f aca="false">D104</f>
        <v>97.94</v>
      </c>
      <c r="F104" s="14" t="s">
        <v>11</v>
      </c>
      <c r="G104" s="14" t="s">
        <v>11</v>
      </c>
      <c r="H104" s="15"/>
    </row>
    <row r="105" s="3" customFormat="true" ht="32" hidden="false" customHeight="true" outlineLevel="0" collapsed="false">
      <c r="A105" s="17" t="n">
        <v>101</v>
      </c>
      <c r="B105" s="11" t="s">
        <v>112</v>
      </c>
      <c r="C105" s="20" t="n">
        <v>2662966</v>
      </c>
      <c r="D105" s="19" t="n">
        <v>99.22</v>
      </c>
      <c r="E105" s="13" t="n">
        <f aca="false">D105</f>
        <v>99.22</v>
      </c>
      <c r="F105" s="14" t="s">
        <v>11</v>
      </c>
      <c r="G105" s="14" t="s">
        <v>11</v>
      </c>
      <c r="H105" s="15"/>
    </row>
    <row r="106" s="3" customFormat="true" ht="32" hidden="false" customHeight="true" outlineLevel="0" collapsed="false">
      <c r="A106" s="10" t="n">
        <v>102</v>
      </c>
      <c r="B106" s="11" t="s">
        <v>113</v>
      </c>
      <c r="C106" s="20" t="n">
        <v>2692247.68</v>
      </c>
      <c r="D106" s="19" t="n">
        <v>99.76</v>
      </c>
      <c r="E106" s="13" t="n">
        <f aca="false">D106</f>
        <v>99.76</v>
      </c>
      <c r="F106" s="14" t="s">
        <v>11</v>
      </c>
      <c r="G106" s="14" t="s">
        <v>11</v>
      </c>
      <c r="H106" s="15"/>
    </row>
    <row r="107" s="3" customFormat="true" ht="32" hidden="false" customHeight="true" outlineLevel="0" collapsed="false">
      <c r="A107" s="17" t="n">
        <v>103</v>
      </c>
      <c r="B107" s="11" t="s">
        <v>114</v>
      </c>
      <c r="C107" s="20" t="n">
        <v>2657921.83</v>
      </c>
      <c r="D107" s="19" t="n">
        <v>99.12</v>
      </c>
      <c r="E107" s="13" t="n">
        <f aca="false">D107</f>
        <v>99.12</v>
      </c>
      <c r="F107" s="14" t="s">
        <v>11</v>
      </c>
      <c r="G107" s="14" t="s">
        <v>11</v>
      </c>
      <c r="H107" s="15"/>
    </row>
    <row r="108" s="3" customFormat="true" ht="32" hidden="false" customHeight="true" outlineLevel="0" collapsed="false">
      <c r="A108" s="17" t="n">
        <v>104</v>
      </c>
      <c r="B108" s="11" t="s">
        <v>115</v>
      </c>
      <c r="C108" s="20" t="n">
        <v>2782091.06</v>
      </c>
      <c r="D108" s="19" t="n">
        <v>97.17</v>
      </c>
      <c r="E108" s="13" t="n">
        <f aca="false">D108</f>
        <v>97.17</v>
      </c>
      <c r="F108" s="14" t="s">
        <v>11</v>
      </c>
      <c r="G108" s="14" t="s">
        <v>11</v>
      </c>
      <c r="H108" s="15"/>
    </row>
    <row r="109" s="3" customFormat="true" ht="32" hidden="false" customHeight="true" outlineLevel="0" collapsed="false">
      <c r="A109" s="10" t="n">
        <v>105</v>
      </c>
      <c r="B109" s="11" t="s">
        <v>116</v>
      </c>
      <c r="C109" s="20" t="n">
        <v>2655545.58</v>
      </c>
      <c r="D109" s="19" t="n">
        <v>99.08</v>
      </c>
      <c r="E109" s="13" t="n">
        <f aca="false">D109</f>
        <v>99.08</v>
      </c>
      <c r="F109" s="14" t="s">
        <v>11</v>
      </c>
      <c r="G109" s="14" t="s">
        <v>11</v>
      </c>
      <c r="H109" s="15"/>
    </row>
    <row r="110" s="3" customFormat="true" ht="32" hidden="false" customHeight="true" outlineLevel="0" collapsed="false">
      <c r="A110" s="17" t="n">
        <v>106</v>
      </c>
      <c r="B110" s="11" t="s">
        <v>117</v>
      </c>
      <c r="C110" s="20" t="n">
        <v>2781127.94</v>
      </c>
      <c r="D110" s="19" t="n">
        <v>97.2</v>
      </c>
      <c r="E110" s="13" t="n">
        <f aca="false">D110</f>
        <v>97.2</v>
      </c>
      <c r="F110" s="14" t="s">
        <v>11</v>
      </c>
      <c r="G110" s="14" t="s">
        <v>11</v>
      </c>
      <c r="H110" s="18" t="s">
        <v>14</v>
      </c>
    </row>
    <row r="111" s="3" customFormat="true" ht="32" hidden="false" customHeight="true" outlineLevel="0" collapsed="false">
      <c r="A111" s="17" t="n">
        <v>107</v>
      </c>
      <c r="B111" s="11" t="s">
        <v>118</v>
      </c>
      <c r="C111" s="20" t="n">
        <v>2630135.33</v>
      </c>
      <c r="D111" s="19" t="n">
        <v>98.61</v>
      </c>
      <c r="E111" s="13" t="n">
        <f aca="false">D111</f>
        <v>98.61</v>
      </c>
      <c r="F111" s="14" t="s">
        <v>11</v>
      </c>
      <c r="G111" s="14" t="s">
        <v>11</v>
      </c>
      <c r="H111" s="15"/>
    </row>
    <row r="112" s="3" customFormat="true" ht="32" hidden="false" customHeight="true" outlineLevel="0" collapsed="false">
      <c r="A112" s="10" t="n">
        <v>108</v>
      </c>
      <c r="B112" s="11" t="s">
        <v>119</v>
      </c>
      <c r="C112" s="20" t="n">
        <v>2646749.27</v>
      </c>
      <c r="D112" s="19" t="n">
        <v>98.92</v>
      </c>
      <c r="E112" s="13" t="n">
        <f aca="false">D112</f>
        <v>98.92</v>
      </c>
      <c r="F112" s="14" t="s">
        <v>11</v>
      </c>
      <c r="G112" s="14" t="s">
        <v>11</v>
      </c>
      <c r="H112" s="15"/>
    </row>
    <row r="113" s="3" customFormat="true" ht="32" hidden="false" customHeight="true" outlineLevel="0" collapsed="false">
      <c r="A113" s="17" t="n">
        <v>109</v>
      </c>
      <c r="B113" s="11" t="s">
        <v>120</v>
      </c>
      <c r="C113" s="20" t="n">
        <v>2818483.53</v>
      </c>
      <c r="D113" s="19" t="n">
        <v>95.82</v>
      </c>
      <c r="E113" s="13" t="n">
        <f aca="false">D113</f>
        <v>95.82</v>
      </c>
      <c r="F113" s="14" t="s">
        <v>11</v>
      </c>
      <c r="G113" s="14" t="s">
        <v>11</v>
      </c>
      <c r="H113" s="18" t="s">
        <v>14</v>
      </c>
    </row>
    <row r="114" s="3" customFormat="true" ht="32" hidden="false" customHeight="true" outlineLevel="0" collapsed="false">
      <c r="A114" s="17" t="n">
        <v>110</v>
      </c>
      <c r="B114" s="11" t="s">
        <v>121</v>
      </c>
      <c r="C114" s="20" t="n">
        <v>2620248.57</v>
      </c>
      <c r="D114" s="19" t="n">
        <v>98.43</v>
      </c>
      <c r="E114" s="13" t="n">
        <f aca="false">D114</f>
        <v>98.43</v>
      </c>
      <c r="F114" s="14" t="s">
        <v>11</v>
      </c>
      <c r="G114" s="14" t="s">
        <v>11</v>
      </c>
      <c r="H114" s="15"/>
    </row>
    <row r="115" s="3" customFormat="true" ht="32" hidden="false" customHeight="true" outlineLevel="0" collapsed="false">
      <c r="A115" s="10" t="n">
        <v>111</v>
      </c>
      <c r="B115" s="11" t="s">
        <v>122</v>
      </c>
      <c r="C115" s="20" t="n">
        <v>2725655.93</v>
      </c>
      <c r="D115" s="19" t="n">
        <v>99.25</v>
      </c>
      <c r="E115" s="13" t="n">
        <f aca="false">D115</f>
        <v>99.25</v>
      </c>
      <c r="F115" s="14" t="s">
        <v>11</v>
      </c>
      <c r="G115" s="14" t="s">
        <v>11</v>
      </c>
      <c r="H115" s="15"/>
    </row>
    <row r="116" s="3" customFormat="true" ht="32" hidden="false" customHeight="true" outlineLevel="0" collapsed="false">
      <c r="A116" s="17" t="n">
        <v>112</v>
      </c>
      <c r="B116" s="11" t="s">
        <v>123</v>
      </c>
      <c r="C116" s="20" t="n">
        <v>2742536.68</v>
      </c>
      <c r="D116" s="19" t="n">
        <v>98.63</v>
      </c>
      <c r="E116" s="13" t="n">
        <f aca="false">D116</f>
        <v>98.63</v>
      </c>
      <c r="F116" s="14" t="s">
        <v>11</v>
      </c>
      <c r="G116" s="14" t="s">
        <v>11</v>
      </c>
      <c r="H116" s="21"/>
    </row>
    <row r="117" s="3" customFormat="true" ht="32" hidden="false" customHeight="true" outlineLevel="0" collapsed="false">
      <c r="A117" s="10" t="n">
        <v>113</v>
      </c>
      <c r="B117" s="11" t="s">
        <v>124</v>
      </c>
      <c r="C117" s="20" t="n">
        <v>2669900.12</v>
      </c>
      <c r="D117" s="19" t="n">
        <v>99.35</v>
      </c>
      <c r="E117" s="13" t="n">
        <f aca="false">D117</f>
        <v>99.35</v>
      </c>
      <c r="F117" s="14" t="s">
        <v>11</v>
      </c>
      <c r="G117" s="14" t="s">
        <v>11</v>
      </c>
      <c r="H117" s="21"/>
    </row>
    <row r="118" s="3" customFormat="true" ht="32" hidden="false" customHeight="true" outlineLevel="0" collapsed="false">
      <c r="A118" s="17" t="n">
        <v>114</v>
      </c>
      <c r="B118" s="11" t="s">
        <v>125</v>
      </c>
      <c r="C118" s="20" t="n">
        <v>2640044.55</v>
      </c>
      <c r="D118" s="19" t="n">
        <v>98.79</v>
      </c>
      <c r="E118" s="13" t="n">
        <f aca="false">D118</f>
        <v>98.79</v>
      </c>
      <c r="F118" s="14" t="s">
        <v>11</v>
      </c>
      <c r="G118" s="14" t="s">
        <v>11</v>
      </c>
      <c r="H118" s="21"/>
    </row>
    <row r="119" s="3" customFormat="true" ht="32" hidden="false" customHeight="true" outlineLevel="0" collapsed="false">
      <c r="A119" s="17" t="n">
        <v>115</v>
      </c>
      <c r="B119" s="11" t="s">
        <v>126</v>
      </c>
      <c r="C119" s="20" t="n">
        <v>2752904.25</v>
      </c>
      <c r="D119" s="19" t="n">
        <v>98.24</v>
      </c>
      <c r="E119" s="13" t="n">
        <f aca="false">D119</f>
        <v>98.24</v>
      </c>
      <c r="F119" s="14" t="s">
        <v>11</v>
      </c>
      <c r="G119" s="14" t="s">
        <v>11</v>
      </c>
      <c r="H119" s="21"/>
    </row>
    <row r="120" s="3" customFormat="true" ht="32" hidden="false" customHeight="true" outlineLevel="0" collapsed="false">
      <c r="A120" s="10" t="n">
        <v>116</v>
      </c>
      <c r="B120" s="11" t="s">
        <v>127</v>
      </c>
      <c r="C120" s="20" t="n">
        <v>2709128.7</v>
      </c>
      <c r="D120" s="14" t="n">
        <v>99.86</v>
      </c>
      <c r="E120" s="13" t="n">
        <f aca="false">D120</f>
        <v>99.86</v>
      </c>
      <c r="F120" s="14" t="s">
        <v>11</v>
      </c>
      <c r="G120" s="14" t="s">
        <v>11</v>
      </c>
      <c r="H120" s="21"/>
    </row>
    <row r="121" s="3" customFormat="true" ht="32" hidden="false" customHeight="true" outlineLevel="0" collapsed="false">
      <c r="A121" s="17" t="n">
        <v>117</v>
      </c>
      <c r="B121" s="11" t="s">
        <v>128</v>
      </c>
      <c r="C121" s="20" t="n">
        <v>2735430.94</v>
      </c>
      <c r="D121" s="19" t="n">
        <v>98.89</v>
      </c>
      <c r="E121" s="13" t="n">
        <f aca="false">D121</f>
        <v>98.89</v>
      </c>
      <c r="F121" s="14" t="s">
        <v>11</v>
      </c>
      <c r="G121" s="14" t="s">
        <v>11</v>
      </c>
      <c r="H121" s="18" t="s">
        <v>14</v>
      </c>
    </row>
    <row r="122" s="3" customFormat="true" ht="32" hidden="false" customHeight="true" outlineLevel="0" collapsed="false">
      <c r="A122" s="17" t="n">
        <v>118</v>
      </c>
      <c r="B122" s="11" t="s">
        <v>129</v>
      </c>
      <c r="C122" s="20" t="n">
        <v>2728000</v>
      </c>
      <c r="D122" s="19" t="n">
        <v>99.16</v>
      </c>
      <c r="E122" s="13" t="n">
        <f aca="false">D122</f>
        <v>99.16</v>
      </c>
      <c r="F122" s="14" t="s">
        <v>11</v>
      </c>
      <c r="G122" s="14" t="s">
        <v>11</v>
      </c>
      <c r="H122" s="21"/>
    </row>
    <row r="123" s="3" customFormat="true" ht="32" hidden="false" customHeight="true" outlineLevel="0" collapsed="false">
      <c r="A123" s="10" t="n">
        <v>119</v>
      </c>
      <c r="B123" s="11" t="s">
        <v>130</v>
      </c>
      <c r="C123" s="20" t="n">
        <v>2735926.92</v>
      </c>
      <c r="D123" s="19" t="n">
        <v>98.87</v>
      </c>
      <c r="E123" s="13" t="n">
        <f aca="false">D123</f>
        <v>98.87</v>
      </c>
      <c r="F123" s="14" t="s">
        <v>11</v>
      </c>
      <c r="G123" s="14" t="s">
        <v>11</v>
      </c>
      <c r="H123" s="21"/>
    </row>
    <row r="124" s="3" customFormat="true" ht="32" hidden="false" customHeight="true" outlineLevel="0" collapsed="false">
      <c r="A124" s="17" t="n">
        <v>120</v>
      </c>
      <c r="B124" s="11" t="s">
        <v>131</v>
      </c>
      <c r="C124" s="20" t="n">
        <v>2769870.29</v>
      </c>
      <c r="D124" s="19" t="n">
        <v>97.62</v>
      </c>
      <c r="E124" s="13" t="n">
        <f aca="false">D124</f>
        <v>97.62</v>
      </c>
      <c r="F124" s="14" t="s">
        <v>11</v>
      </c>
      <c r="G124" s="14" t="s">
        <v>11</v>
      </c>
      <c r="H124" s="21"/>
    </row>
    <row r="125" s="3" customFormat="true" ht="32" hidden="false" customHeight="true" outlineLevel="0" collapsed="false">
      <c r="A125" s="17" t="n">
        <v>121</v>
      </c>
      <c r="B125" s="11" t="s">
        <v>132</v>
      </c>
      <c r="C125" s="20" t="n">
        <v>2625152.11</v>
      </c>
      <c r="D125" s="19" t="n">
        <v>98.52</v>
      </c>
      <c r="E125" s="13" t="n">
        <f aca="false">D125</f>
        <v>98.52</v>
      </c>
      <c r="F125" s="14" t="s">
        <v>11</v>
      </c>
      <c r="G125" s="14" t="s">
        <v>11</v>
      </c>
      <c r="H125" s="21"/>
    </row>
    <row r="126" s="3" customFormat="true" ht="32" hidden="false" customHeight="true" outlineLevel="0" collapsed="false">
      <c r="A126" s="10" t="n">
        <v>122</v>
      </c>
      <c r="B126" s="11" t="s">
        <v>133</v>
      </c>
      <c r="C126" s="20" t="n">
        <v>2632222.36</v>
      </c>
      <c r="D126" s="19" t="n">
        <v>98.65</v>
      </c>
      <c r="E126" s="13" t="n">
        <f aca="false">D126</f>
        <v>98.65</v>
      </c>
      <c r="F126" s="14" t="s">
        <v>11</v>
      </c>
      <c r="G126" s="14" t="s">
        <v>11</v>
      </c>
      <c r="H126" s="18" t="s">
        <v>14</v>
      </c>
    </row>
    <row r="127" s="3" customFormat="true" ht="32" hidden="false" customHeight="true" outlineLevel="0" collapsed="false">
      <c r="A127" s="17" t="n">
        <v>123</v>
      </c>
      <c r="B127" s="11" t="s">
        <v>134</v>
      </c>
      <c r="C127" s="20" t="n">
        <v>2736922.71</v>
      </c>
      <c r="D127" s="19" t="n">
        <v>98.84</v>
      </c>
      <c r="E127" s="13" t="n">
        <f aca="false">D127</f>
        <v>98.84</v>
      </c>
      <c r="F127" s="14" t="s">
        <v>11</v>
      </c>
      <c r="G127" s="14" t="s">
        <v>11</v>
      </c>
      <c r="H127" s="15"/>
    </row>
    <row r="128" s="3" customFormat="true" ht="32" hidden="false" customHeight="true" outlineLevel="0" collapsed="false">
      <c r="A128" s="17" t="n">
        <v>124</v>
      </c>
      <c r="B128" s="11" t="s">
        <v>135</v>
      </c>
      <c r="C128" s="20" t="n">
        <v>2659173.27</v>
      </c>
      <c r="D128" s="19" t="n">
        <v>99.15</v>
      </c>
      <c r="E128" s="13" t="n">
        <f aca="false">D128</f>
        <v>99.15</v>
      </c>
      <c r="F128" s="14" t="s">
        <v>11</v>
      </c>
      <c r="G128" s="14" t="s">
        <v>11</v>
      </c>
      <c r="H128" s="18" t="s">
        <v>14</v>
      </c>
    </row>
    <row r="129" s="3" customFormat="true" ht="32" hidden="false" customHeight="true" outlineLevel="0" collapsed="false">
      <c r="A129" s="10" t="n">
        <v>125</v>
      </c>
      <c r="B129" s="11" t="s">
        <v>136</v>
      </c>
      <c r="C129" s="20" t="n">
        <v>2731387.45</v>
      </c>
      <c r="D129" s="19" t="n">
        <v>99.04</v>
      </c>
      <c r="E129" s="13" t="n">
        <f aca="false">D129</f>
        <v>99.04</v>
      </c>
      <c r="F129" s="14" t="s">
        <v>11</v>
      </c>
      <c r="G129" s="14" t="s">
        <v>11</v>
      </c>
      <c r="H129" s="15"/>
    </row>
    <row r="130" s="3" customFormat="true" ht="32" hidden="false" customHeight="true" outlineLevel="0" collapsed="false">
      <c r="A130" s="17" t="n">
        <v>126</v>
      </c>
      <c r="B130" s="11" t="s">
        <v>137</v>
      </c>
      <c r="C130" s="20" t="n">
        <v>2694474.06</v>
      </c>
      <c r="D130" s="19" t="n">
        <v>99.8</v>
      </c>
      <c r="E130" s="13" t="n">
        <f aca="false">D130</f>
        <v>99.8</v>
      </c>
      <c r="F130" s="14" t="s">
        <v>11</v>
      </c>
      <c r="G130" s="14" t="s">
        <v>11</v>
      </c>
      <c r="H130" s="18" t="s">
        <v>14</v>
      </c>
    </row>
    <row r="131" s="3" customFormat="true" ht="32" hidden="false" customHeight="true" outlineLevel="0" collapsed="false">
      <c r="A131" s="10" t="n">
        <v>127</v>
      </c>
      <c r="B131" s="11" t="s">
        <v>138</v>
      </c>
      <c r="C131" s="20" t="n">
        <v>2743674.92</v>
      </c>
      <c r="D131" s="19" t="n">
        <v>98.59</v>
      </c>
      <c r="E131" s="13" t="n">
        <f aca="false">D131</f>
        <v>98.59</v>
      </c>
      <c r="F131" s="14" t="s">
        <v>11</v>
      </c>
      <c r="G131" s="14" t="s">
        <v>11</v>
      </c>
      <c r="H131" s="21"/>
    </row>
    <row r="132" s="3" customFormat="true" ht="32" hidden="false" customHeight="true" outlineLevel="0" collapsed="false">
      <c r="A132" s="17" t="n">
        <v>128</v>
      </c>
      <c r="B132" s="11" t="s">
        <v>139</v>
      </c>
      <c r="C132" s="20" t="n">
        <v>2653383.71</v>
      </c>
      <c r="D132" s="19" t="n">
        <v>99.04</v>
      </c>
      <c r="E132" s="13" t="n">
        <f aca="false">D132</f>
        <v>99.04</v>
      </c>
      <c r="F132" s="14" t="s">
        <v>11</v>
      </c>
      <c r="G132" s="14" t="s">
        <v>11</v>
      </c>
      <c r="H132" s="21"/>
    </row>
    <row r="133" s="3" customFormat="true" ht="32" hidden="false" customHeight="true" outlineLevel="0" collapsed="false">
      <c r="A133" s="17" t="n">
        <v>129</v>
      </c>
      <c r="B133" s="11" t="s">
        <v>140</v>
      </c>
      <c r="C133" s="20" t="n">
        <v>2843858.9</v>
      </c>
      <c r="D133" s="19" t="n">
        <v>94.88</v>
      </c>
      <c r="E133" s="13" t="n">
        <f aca="false">D133</f>
        <v>94.88</v>
      </c>
      <c r="F133" s="14" t="s">
        <v>11</v>
      </c>
      <c r="G133" s="14" t="s">
        <v>11</v>
      </c>
      <c r="H133" s="21"/>
    </row>
    <row r="134" s="3" customFormat="true" ht="32" hidden="false" customHeight="true" outlineLevel="0" collapsed="false">
      <c r="A134" s="10" t="n">
        <v>130</v>
      </c>
      <c r="B134" s="11" t="s">
        <v>141</v>
      </c>
      <c r="C134" s="20" t="n">
        <v>2647495.15</v>
      </c>
      <c r="D134" s="19" t="n">
        <v>98.93</v>
      </c>
      <c r="E134" s="13" t="n">
        <f aca="false">D134</f>
        <v>98.93</v>
      </c>
      <c r="F134" s="14" t="s">
        <v>11</v>
      </c>
      <c r="G134" s="14" t="s">
        <v>11</v>
      </c>
      <c r="H134" s="21"/>
    </row>
    <row r="135" s="3" customFormat="true" ht="32" hidden="false" customHeight="true" outlineLevel="0" collapsed="false">
      <c r="A135" s="17" t="n">
        <v>131</v>
      </c>
      <c r="B135" s="11" t="s">
        <v>142</v>
      </c>
      <c r="C135" s="20" t="n">
        <v>2642353.38</v>
      </c>
      <c r="D135" s="19" t="n">
        <v>98.84</v>
      </c>
      <c r="E135" s="13" t="n">
        <f aca="false">D135</f>
        <v>98.84</v>
      </c>
      <c r="F135" s="14" t="s">
        <v>11</v>
      </c>
      <c r="G135" s="14" t="s">
        <v>11</v>
      </c>
      <c r="H135" s="15"/>
    </row>
    <row r="136" s="3" customFormat="true" ht="32" hidden="false" customHeight="true" outlineLevel="0" collapsed="false">
      <c r="A136" s="17" t="n">
        <v>132</v>
      </c>
      <c r="B136" s="11" t="s">
        <v>143</v>
      </c>
      <c r="C136" s="20" t="n">
        <v>2697037.55</v>
      </c>
      <c r="D136" s="19" t="n">
        <v>99.85</v>
      </c>
      <c r="E136" s="13" t="n">
        <f aca="false">D136</f>
        <v>99.85</v>
      </c>
      <c r="F136" s="14" t="s">
        <v>11</v>
      </c>
      <c r="G136" s="14" t="s">
        <v>11</v>
      </c>
      <c r="H136" s="21"/>
    </row>
    <row r="137" s="3" customFormat="true" ht="32" hidden="false" customHeight="true" outlineLevel="0" collapsed="false">
      <c r="A137" s="10" t="n">
        <v>133</v>
      </c>
      <c r="B137" s="11" t="s">
        <v>144</v>
      </c>
      <c r="C137" s="20" t="n">
        <v>2646847.41</v>
      </c>
      <c r="D137" s="19" t="n">
        <v>98.92</v>
      </c>
      <c r="E137" s="13" t="n">
        <f aca="false">D137</f>
        <v>98.92</v>
      </c>
      <c r="F137" s="14" t="s">
        <v>11</v>
      </c>
      <c r="G137" s="14" t="s">
        <v>11</v>
      </c>
      <c r="H137" s="21"/>
    </row>
    <row r="138" s="3" customFormat="true" ht="32" hidden="false" customHeight="true" outlineLevel="0" collapsed="false">
      <c r="A138" s="17" t="n">
        <v>134</v>
      </c>
      <c r="B138" s="11" t="s">
        <v>145</v>
      </c>
      <c r="C138" s="20" t="n">
        <v>2795886.79</v>
      </c>
      <c r="D138" s="19" t="n">
        <v>96.66</v>
      </c>
      <c r="E138" s="13" t="n">
        <f aca="false">D138</f>
        <v>96.66</v>
      </c>
      <c r="F138" s="14" t="s">
        <v>11</v>
      </c>
      <c r="G138" s="14" t="s">
        <v>11</v>
      </c>
      <c r="H138" s="21"/>
    </row>
    <row r="139" s="3" customFormat="true" ht="32" hidden="false" customHeight="true" outlineLevel="0" collapsed="false">
      <c r="A139" s="17" t="n">
        <v>135</v>
      </c>
      <c r="B139" s="11" t="s">
        <v>146</v>
      </c>
      <c r="C139" s="20" t="n">
        <v>2667662.63</v>
      </c>
      <c r="D139" s="19" t="n">
        <v>99.3</v>
      </c>
      <c r="E139" s="13" t="n">
        <f aca="false">D139</f>
        <v>99.3</v>
      </c>
      <c r="F139" s="14" t="s">
        <v>11</v>
      </c>
      <c r="G139" s="14" t="s">
        <v>11</v>
      </c>
      <c r="H139" s="21"/>
    </row>
    <row r="140" s="3" customFormat="true" ht="32" hidden="false" customHeight="true" outlineLevel="0" collapsed="false">
      <c r="A140" s="10" t="n">
        <v>136</v>
      </c>
      <c r="B140" s="11" t="s">
        <v>147</v>
      </c>
      <c r="C140" s="20" t="n">
        <v>2742889.41</v>
      </c>
      <c r="D140" s="19" t="n">
        <v>98.61</v>
      </c>
      <c r="E140" s="13" t="n">
        <f aca="false">D140</f>
        <v>98.61</v>
      </c>
      <c r="F140" s="14" t="s">
        <v>11</v>
      </c>
      <c r="G140" s="14" t="s">
        <v>11</v>
      </c>
      <c r="H140" s="21"/>
    </row>
    <row r="141" s="3" customFormat="true" ht="32" hidden="false" customHeight="true" outlineLevel="0" collapsed="false">
      <c r="A141" s="17" t="n">
        <v>137</v>
      </c>
      <c r="B141" s="11" t="s">
        <v>148</v>
      </c>
      <c r="C141" s="20" t="n">
        <v>2718158</v>
      </c>
      <c r="D141" s="19" t="n">
        <v>99.53</v>
      </c>
      <c r="E141" s="13" t="n">
        <f aca="false">D141</f>
        <v>99.53</v>
      </c>
      <c r="F141" s="14" t="s">
        <v>11</v>
      </c>
      <c r="G141" s="14" t="s">
        <v>11</v>
      </c>
      <c r="H141" s="21"/>
    </row>
    <row r="142" s="3" customFormat="true" ht="32" hidden="false" customHeight="true" outlineLevel="0" collapsed="false">
      <c r="A142" s="17" t="n">
        <v>138</v>
      </c>
      <c r="B142" s="11" t="s">
        <v>149</v>
      </c>
      <c r="C142" s="20" t="n">
        <v>2869988.08</v>
      </c>
      <c r="D142" s="19" t="n">
        <v>93.92</v>
      </c>
      <c r="E142" s="13" t="n">
        <f aca="false">D142</f>
        <v>93.92</v>
      </c>
      <c r="F142" s="14" t="s">
        <v>11</v>
      </c>
      <c r="G142" s="14" t="s">
        <v>11</v>
      </c>
      <c r="H142" s="21"/>
    </row>
    <row r="143" s="3" customFormat="true" ht="32" hidden="false" customHeight="true" outlineLevel="0" collapsed="false">
      <c r="A143" s="10" t="n">
        <v>139</v>
      </c>
      <c r="B143" s="11" t="s">
        <v>150</v>
      </c>
      <c r="C143" s="20" t="n">
        <v>2712372.7</v>
      </c>
      <c r="D143" s="19" t="n">
        <v>99.74</v>
      </c>
      <c r="E143" s="13" t="n">
        <f aca="false">D143</f>
        <v>99.74</v>
      </c>
      <c r="F143" s="14" t="s">
        <v>11</v>
      </c>
      <c r="G143" s="14" t="s">
        <v>11</v>
      </c>
      <c r="H143" s="21"/>
    </row>
    <row r="144" s="3" customFormat="true" ht="32" hidden="false" customHeight="true" outlineLevel="0" collapsed="false">
      <c r="A144" s="17" t="n">
        <v>140</v>
      </c>
      <c r="B144" s="11" t="s">
        <v>151</v>
      </c>
      <c r="C144" s="20" t="n">
        <v>2681573.23</v>
      </c>
      <c r="D144" s="19" t="n">
        <v>99.56</v>
      </c>
      <c r="E144" s="13" t="n">
        <f aca="false">D144</f>
        <v>99.56</v>
      </c>
      <c r="F144" s="14" t="s">
        <v>11</v>
      </c>
      <c r="G144" s="14" t="s">
        <v>11</v>
      </c>
      <c r="H144" s="21"/>
    </row>
    <row r="145" s="3" customFormat="true" ht="32" hidden="false" customHeight="true" outlineLevel="0" collapsed="false">
      <c r="A145" s="10" t="n">
        <v>141</v>
      </c>
      <c r="B145" s="11" t="s">
        <v>152</v>
      </c>
      <c r="C145" s="20" t="n">
        <v>2747103.16</v>
      </c>
      <c r="D145" s="19" t="n">
        <v>98.46</v>
      </c>
      <c r="E145" s="13" t="n">
        <f aca="false">D145</f>
        <v>98.46</v>
      </c>
      <c r="F145" s="14" t="s">
        <v>11</v>
      </c>
      <c r="G145" s="14" t="s">
        <v>11</v>
      </c>
      <c r="H145" s="21"/>
    </row>
    <row r="146" s="3" customFormat="true" ht="32" hidden="false" customHeight="true" outlineLevel="0" collapsed="false">
      <c r="A146" s="17" t="n">
        <v>142</v>
      </c>
      <c r="B146" s="11" t="s">
        <v>153</v>
      </c>
      <c r="C146" s="20" t="n">
        <v>2641606.6</v>
      </c>
      <c r="D146" s="19" t="n">
        <v>98.82</v>
      </c>
      <c r="E146" s="13" t="n">
        <f aca="false">D146</f>
        <v>98.82</v>
      </c>
      <c r="F146" s="14" t="s">
        <v>11</v>
      </c>
      <c r="G146" s="14" t="s">
        <v>11</v>
      </c>
      <c r="H146" s="21"/>
    </row>
    <row r="147" s="3" customFormat="true" ht="32" hidden="false" customHeight="true" outlineLevel="0" collapsed="false">
      <c r="A147" s="17" t="n">
        <v>143</v>
      </c>
      <c r="B147" s="11" t="s">
        <v>154</v>
      </c>
      <c r="C147" s="20" t="n">
        <v>2793923.94</v>
      </c>
      <c r="D147" s="19" t="n">
        <v>96.73</v>
      </c>
      <c r="E147" s="13" t="n">
        <f aca="false">D147</f>
        <v>96.73</v>
      </c>
      <c r="F147" s="14" t="s">
        <v>11</v>
      </c>
      <c r="G147" s="14" t="s">
        <v>11</v>
      </c>
      <c r="H147" s="21"/>
    </row>
    <row r="148" s="3" customFormat="true" ht="32" hidden="false" customHeight="true" outlineLevel="0" collapsed="false">
      <c r="A148" s="10" t="n">
        <v>144</v>
      </c>
      <c r="B148" s="11" t="s">
        <v>155</v>
      </c>
      <c r="C148" s="20" t="n">
        <v>2709720.41</v>
      </c>
      <c r="D148" s="19" t="n">
        <v>99.84</v>
      </c>
      <c r="E148" s="13" t="n">
        <f aca="false">D148</f>
        <v>99.84</v>
      </c>
      <c r="F148" s="14" t="s">
        <v>11</v>
      </c>
      <c r="G148" s="14" t="s">
        <v>11</v>
      </c>
      <c r="H148" s="21"/>
    </row>
    <row r="149" s="3" customFormat="true" ht="32" hidden="false" customHeight="true" outlineLevel="0" collapsed="false">
      <c r="A149" s="17" t="n">
        <v>145</v>
      </c>
      <c r="B149" s="11" t="s">
        <v>156</v>
      </c>
      <c r="C149" s="20" t="n">
        <v>2746125.39</v>
      </c>
      <c r="D149" s="19" t="n">
        <v>98.49</v>
      </c>
      <c r="E149" s="13" t="n">
        <f aca="false">D149</f>
        <v>98.49</v>
      </c>
      <c r="F149" s="14" t="s">
        <v>11</v>
      </c>
      <c r="G149" s="14" t="s">
        <v>11</v>
      </c>
      <c r="H149" s="21"/>
    </row>
    <row r="150" s="3" customFormat="true" ht="32" hidden="false" customHeight="true" outlineLevel="0" collapsed="false">
      <c r="A150" s="17" t="n">
        <v>146</v>
      </c>
      <c r="B150" s="11" t="s">
        <v>157</v>
      </c>
      <c r="C150" s="20" t="n">
        <v>2751526.33</v>
      </c>
      <c r="D150" s="19" t="n">
        <v>98.3</v>
      </c>
      <c r="E150" s="13" t="n">
        <f aca="false">D150</f>
        <v>98.3</v>
      </c>
      <c r="F150" s="14" t="s">
        <v>11</v>
      </c>
      <c r="G150" s="14" t="s">
        <v>11</v>
      </c>
      <c r="H150" s="21"/>
    </row>
    <row r="151" s="3" customFormat="true" ht="32" hidden="false" customHeight="true" outlineLevel="0" collapsed="false">
      <c r="A151" s="10" t="n">
        <v>147</v>
      </c>
      <c r="B151" s="11" t="s">
        <v>158</v>
      </c>
      <c r="C151" s="20" t="n">
        <v>2741815.48</v>
      </c>
      <c r="D151" s="19" t="n">
        <v>98.65</v>
      </c>
      <c r="E151" s="13" t="n">
        <f aca="false">D151</f>
        <v>98.65</v>
      </c>
      <c r="F151" s="14" t="s">
        <v>11</v>
      </c>
      <c r="G151" s="14" t="s">
        <v>11</v>
      </c>
      <c r="H151" s="18" t="s">
        <v>14</v>
      </c>
    </row>
    <row r="152" s="3" customFormat="true" ht="32" hidden="false" customHeight="true" outlineLevel="0" collapsed="false">
      <c r="A152" s="17" t="n">
        <v>148</v>
      </c>
      <c r="B152" s="11" t="s">
        <v>159</v>
      </c>
      <c r="C152" s="20" t="n">
        <v>2702769.5</v>
      </c>
      <c r="D152" s="19" t="n">
        <v>99.95</v>
      </c>
      <c r="E152" s="13" t="n">
        <f aca="false">D152</f>
        <v>99.95</v>
      </c>
      <c r="F152" s="14" t="s">
        <v>11</v>
      </c>
      <c r="G152" s="14" t="s">
        <v>11</v>
      </c>
      <c r="H152" s="15"/>
    </row>
    <row r="153" s="3" customFormat="true" ht="32" hidden="false" customHeight="true" outlineLevel="0" collapsed="false">
      <c r="A153" s="17" t="n">
        <v>149</v>
      </c>
      <c r="B153" s="11" t="s">
        <v>160</v>
      </c>
      <c r="C153" s="20" t="n">
        <v>2759382</v>
      </c>
      <c r="D153" s="19" t="n">
        <v>98</v>
      </c>
      <c r="E153" s="13" t="n">
        <f aca="false">D153</f>
        <v>98</v>
      </c>
      <c r="F153" s="14" t="s">
        <v>11</v>
      </c>
      <c r="G153" s="14" t="s">
        <v>11</v>
      </c>
      <c r="H153" s="18" t="s">
        <v>14</v>
      </c>
    </row>
    <row r="154" s="3" customFormat="true" ht="32" hidden="false" customHeight="true" outlineLevel="0" collapsed="false">
      <c r="A154" s="10" t="n">
        <v>150</v>
      </c>
      <c r="B154" s="11" t="s">
        <v>161</v>
      </c>
      <c r="C154" s="20" t="n">
        <v>2818770</v>
      </c>
      <c r="D154" s="19" t="n">
        <v>95.81</v>
      </c>
      <c r="E154" s="13" t="n">
        <f aca="false">D154</f>
        <v>95.81</v>
      </c>
      <c r="F154" s="14" t="s">
        <v>11</v>
      </c>
      <c r="G154" s="14" t="s">
        <v>11</v>
      </c>
      <c r="H154" s="15"/>
    </row>
    <row r="155" s="3" customFormat="true" ht="32" hidden="false" customHeight="true" outlineLevel="0" collapsed="false">
      <c r="A155" s="17" t="n">
        <v>151</v>
      </c>
      <c r="B155" s="11" t="s">
        <v>162</v>
      </c>
      <c r="C155" s="20" t="n">
        <v>2874963.8</v>
      </c>
      <c r="D155" s="19" t="n">
        <v>93.73</v>
      </c>
      <c r="E155" s="13" t="n">
        <f aca="false">D155</f>
        <v>93.73</v>
      </c>
      <c r="F155" s="14" t="s">
        <v>11</v>
      </c>
      <c r="G155" s="14" t="s">
        <v>11</v>
      </c>
      <c r="H155" s="18" t="s">
        <v>14</v>
      </c>
    </row>
    <row r="156" s="3" customFormat="true" ht="32" hidden="false" customHeight="true" outlineLevel="0" collapsed="false">
      <c r="A156" s="17" t="n">
        <v>152</v>
      </c>
      <c r="B156" s="11" t="s">
        <v>163</v>
      </c>
      <c r="C156" s="20" t="n">
        <v>2683219.55</v>
      </c>
      <c r="D156" s="19" t="n">
        <v>99.59</v>
      </c>
      <c r="E156" s="13" t="n">
        <f aca="false">D156</f>
        <v>99.59</v>
      </c>
      <c r="F156" s="14" t="s">
        <v>11</v>
      </c>
      <c r="G156" s="14" t="s">
        <v>11</v>
      </c>
      <c r="H156" s="15"/>
    </row>
    <row r="157" s="3" customFormat="true" ht="32" hidden="false" customHeight="true" outlineLevel="0" collapsed="false">
      <c r="A157" s="10" t="n">
        <v>153</v>
      </c>
      <c r="B157" s="11" t="s">
        <v>164</v>
      </c>
      <c r="C157" s="20" t="n">
        <v>2688818.47</v>
      </c>
      <c r="D157" s="19" t="n">
        <v>99.7</v>
      </c>
      <c r="E157" s="13" t="n">
        <f aca="false">D157</f>
        <v>99.7</v>
      </c>
      <c r="F157" s="14" t="s">
        <v>11</v>
      </c>
      <c r="G157" s="14" t="s">
        <v>11</v>
      </c>
      <c r="H157" s="15"/>
    </row>
    <row r="158" s="3" customFormat="true" ht="32" hidden="false" customHeight="true" outlineLevel="0" collapsed="false">
      <c r="A158" s="17" t="n">
        <v>154</v>
      </c>
      <c r="B158" s="11" t="s">
        <v>165</v>
      </c>
      <c r="C158" s="20" t="n">
        <v>2677992.57</v>
      </c>
      <c r="D158" s="19" t="n">
        <v>99.5</v>
      </c>
      <c r="E158" s="13" t="n">
        <f aca="false">D158</f>
        <v>99.5</v>
      </c>
      <c r="F158" s="14" t="s">
        <v>11</v>
      </c>
      <c r="G158" s="14" t="s">
        <v>11</v>
      </c>
      <c r="H158" s="15"/>
    </row>
    <row r="159" s="3" customFormat="true" ht="32" hidden="false" customHeight="true" outlineLevel="0" collapsed="false">
      <c r="A159" s="10" t="n">
        <v>155</v>
      </c>
      <c r="B159" s="11" t="s">
        <v>166</v>
      </c>
      <c r="C159" s="20" t="n">
        <v>2635718.03</v>
      </c>
      <c r="D159" s="19" t="n">
        <v>98.71</v>
      </c>
      <c r="E159" s="13" t="n">
        <f aca="false">D159</f>
        <v>98.71</v>
      </c>
      <c r="F159" s="14" t="s">
        <v>11</v>
      </c>
      <c r="G159" s="14" t="s">
        <v>11</v>
      </c>
      <c r="H159" s="18" t="s">
        <v>14</v>
      </c>
    </row>
    <row r="160" s="3" customFormat="true" ht="32" hidden="false" customHeight="true" outlineLevel="0" collapsed="false">
      <c r="A160" s="17" t="n">
        <v>156</v>
      </c>
      <c r="B160" s="11" t="s">
        <v>167</v>
      </c>
      <c r="C160" s="20" t="n">
        <v>2659375.68</v>
      </c>
      <c r="D160" s="19" t="n">
        <v>99.15</v>
      </c>
      <c r="E160" s="13" t="n">
        <f aca="false">D160</f>
        <v>99.15</v>
      </c>
      <c r="F160" s="14" t="s">
        <v>11</v>
      </c>
      <c r="G160" s="14" t="s">
        <v>11</v>
      </c>
      <c r="H160" s="15"/>
    </row>
    <row r="161" s="3" customFormat="true" ht="32" hidden="false" customHeight="true" outlineLevel="0" collapsed="false">
      <c r="A161" s="17" t="n">
        <v>157</v>
      </c>
      <c r="B161" s="11" t="s">
        <v>168</v>
      </c>
      <c r="C161" s="20" t="n">
        <v>2720905.83</v>
      </c>
      <c r="D161" s="19" t="n">
        <v>99.43</v>
      </c>
      <c r="E161" s="13" t="n">
        <f aca="false">D161</f>
        <v>99.43</v>
      </c>
      <c r="F161" s="14" t="s">
        <v>11</v>
      </c>
      <c r="G161" s="14" t="s">
        <v>11</v>
      </c>
      <c r="H161" s="15"/>
    </row>
    <row r="162" s="3" customFormat="true" ht="32" hidden="false" customHeight="true" outlineLevel="0" collapsed="false">
      <c r="A162" s="10" t="n">
        <v>158</v>
      </c>
      <c r="B162" s="11" t="s">
        <v>169</v>
      </c>
      <c r="C162" s="20" t="n">
        <v>2709128.15</v>
      </c>
      <c r="D162" s="19" t="n">
        <v>99.86</v>
      </c>
      <c r="E162" s="13" t="n">
        <f aca="false">D162</f>
        <v>99.86</v>
      </c>
      <c r="F162" s="14" t="s">
        <v>11</v>
      </c>
      <c r="G162" s="14" t="s">
        <v>11</v>
      </c>
      <c r="H162" s="15"/>
    </row>
    <row r="163" s="3" customFormat="true" ht="32" hidden="false" customHeight="true" outlineLevel="0" collapsed="false">
      <c r="A163" s="17" t="n">
        <v>159</v>
      </c>
      <c r="B163" s="11" t="s">
        <v>170</v>
      </c>
      <c r="C163" s="20" t="n">
        <v>2871038.1</v>
      </c>
      <c r="D163" s="19" t="n">
        <v>93.88</v>
      </c>
      <c r="E163" s="13" t="n">
        <f aca="false">D163</f>
        <v>93.88</v>
      </c>
      <c r="F163" s="14" t="s">
        <v>11</v>
      </c>
      <c r="G163" s="14" t="s">
        <v>11</v>
      </c>
      <c r="H163" s="15"/>
    </row>
    <row r="164" s="3" customFormat="true" ht="32" hidden="false" customHeight="true" outlineLevel="0" collapsed="false">
      <c r="A164" s="17" t="n">
        <v>160</v>
      </c>
      <c r="B164" s="11" t="s">
        <v>171</v>
      </c>
      <c r="C164" s="20" t="n">
        <v>2690678</v>
      </c>
      <c r="D164" s="19" t="n">
        <v>99.73</v>
      </c>
      <c r="E164" s="13" t="n">
        <f aca="false">D164</f>
        <v>99.73</v>
      </c>
      <c r="F164" s="14" t="s">
        <v>11</v>
      </c>
      <c r="G164" s="14" t="s">
        <v>11</v>
      </c>
      <c r="H164" s="15"/>
    </row>
    <row r="165" s="3" customFormat="true" ht="32" hidden="false" customHeight="true" outlineLevel="0" collapsed="false">
      <c r="A165" s="10" t="n">
        <v>161</v>
      </c>
      <c r="B165" s="11" t="s">
        <v>172</v>
      </c>
      <c r="C165" s="20" t="n">
        <v>2730092.65</v>
      </c>
      <c r="D165" s="19" t="n">
        <v>99.09</v>
      </c>
      <c r="E165" s="13" t="n">
        <f aca="false">D165</f>
        <v>99.09</v>
      </c>
      <c r="F165" s="14" t="s">
        <v>11</v>
      </c>
      <c r="G165" s="14" t="s">
        <v>11</v>
      </c>
      <c r="H165" s="15"/>
    </row>
    <row r="166" s="3" customFormat="true" ht="32" hidden="false" customHeight="true" outlineLevel="0" collapsed="false">
      <c r="A166" s="17" t="n">
        <v>162</v>
      </c>
      <c r="B166" s="11" t="s">
        <v>173</v>
      </c>
      <c r="C166" s="20" t="n">
        <v>2644825.88</v>
      </c>
      <c r="D166" s="19" t="n">
        <v>98.88</v>
      </c>
      <c r="E166" s="13" t="n">
        <f aca="false">D166</f>
        <v>98.88</v>
      </c>
      <c r="F166" s="14" t="s">
        <v>11</v>
      </c>
      <c r="G166" s="14" t="s">
        <v>11</v>
      </c>
      <c r="H166" s="18" t="s">
        <v>14</v>
      </c>
    </row>
    <row r="167" s="3" customFormat="true" ht="32" hidden="false" customHeight="true" outlineLevel="0" collapsed="false">
      <c r="A167" s="17" t="n">
        <v>163</v>
      </c>
      <c r="B167" s="11" t="s">
        <v>174</v>
      </c>
      <c r="C167" s="20" t="n">
        <v>2737554.96</v>
      </c>
      <c r="D167" s="19" t="n">
        <v>98.81</v>
      </c>
      <c r="E167" s="13" t="n">
        <f aca="false">D167</f>
        <v>98.81</v>
      </c>
      <c r="F167" s="14" t="s">
        <v>11</v>
      </c>
      <c r="G167" s="14" t="s">
        <v>11</v>
      </c>
      <c r="H167" s="15"/>
    </row>
    <row r="168" s="3" customFormat="true" ht="32" hidden="false" customHeight="true" outlineLevel="0" collapsed="false">
      <c r="A168" s="10" t="n">
        <v>164</v>
      </c>
      <c r="B168" s="11" t="s">
        <v>175</v>
      </c>
      <c r="C168" s="20" t="n">
        <v>2694707.03</v>
      </c>
      <c r="D168" s="19" t="n">
        <v>99.8</v>
      </c>
      <c r="E168" s="13" t="n">
        <f aca="false">D168</f>
        <v>99.8</v>
      </c>
      <c r="F168" s="14" t="s">
        <v>11</v>
      </c>
      <c r="G168" s="14" t="s">
        <v>11</v>
      </c>
      <c r="H168" s="21"/>
    </row>
    <row r="169" s="3" customFormat="true" ht="32" hidden="false" customHeight="true" outlineLevel="0" collapsed="false">
      <c r="A169" s="17" t="n">
        <v>165</v>
      </c>
      <c r="B169" s="11" t="s">
        <v>176</v>
      </c>
      <c r="C169" s="20" t="n">
        <v>2752704.04</v>
      </c>
      <c r="D169" s="19" t="n">
        <v>98.25</v>
      </c>
      <c r="E169" s="13" t="n">
        <f aca="false">D169</f>
        <v>98.25</v>
      </c>
      <c r="F169" s="14" t="s">
        <v>11</v>
      </c>
      <c r="G169" s="14" t="s">
        <v>11</v>
      </c>
      <c r="H169" s="21"/>
    </row>
    <row r="170" s="3" customFormat="true" ht="32" hidden="false" customHeight="true" outlineLevel="0" collapsed="false">
      <c r="A170" s="17" t="n">
        <v>166</v>
      </c>
      <c r="B170" s="11" t="s">
        <v>177</v>
      </c>
      <c r="C170" s="20" t="n">
        <v>2756629.5</v>
      </c>
      <c r="D170" s="19" t="n">
        <v>98.11</v>
      </c>
      <c r="E170" s="13" t="n">
        <f aca="false">D170</f>
        <v>98.11</v>
      </c>
      <c r="F170" s="14" t="s">
        <v>11</v>
      </c>
      <c r="G170" s="14" t="s">
        <v>11</v>
      </c>
      <c r="H170" s="21"/>
    </row>
    <row r="171" s="3" customFormat="true" ht="32" hidden="false" customHeight="true" outlineLevel="0" collapsed="false">
      <c r="A171" s="10" t="n">
        <v>167</v>
      </c>
      <c r="B171" s="11" t="s">
        <v>178</v>
      </c>
      <c r="C171" s="20" t="n">
        <v>2655111</v>
      </c>
      <c r="D171" s="19" t="n">
        <v>99.07</v>
      </c>
      <c r="E171" s="13" t="n">
        <f aca="false">D171</f>
        <v>99.07</v>
      </c>
      <c r="F171" s="14" t="s">
        <v>11</v>
      </c>
      <c r="G171" s="14" t="s">
        <v>11</v>
      </c>
      <c r="H171" s="21"/>
    </row>
    <row r="172" s="3" customFormat="true" ht="32" hidden="false" customHeight="true" outlineLevel="0" collapsed="false">
      <c r="A172" s="17" t="n">
        <v>168</v>
      </c>
      <c r="B172" s="11" t="s">
        <v>179</v>
      </c>
      <c r="C172" s="20" t="n">
        <v>2687851</v>
      </c>
      <c r="D172" s="19" t="n">
        <v>99.68</v>
      </c>
      <c r="E172" s="13" t="n">
        <f aca="false">D172</f>
        <v>99.68</v>
      </c>
      <c r="F172" s="14" t="s">
        <v>11</v>
      </c>
      <c r="G172" s="14" t="s">
        <v>11</v>
      </c>
      <c r="H172" s="18" t="s">
        <v>14</v>
      </c>
    </row>
    <row r="173" s="3" customFormat="true" ht="32" hidden="false" customHeight="true" outlineLevel="0" collapsed="false">
      <c r="A173" s="10" t="n">
        <v>169</v>
      </c>
      <c r="B173" s="11" t="s">
        <v>180</v>
      </c>
      <c r="C173" s="20" t="n">
        <v>2748346.81</v>
      </c>
      <c r="D173" s="19" t="n">
        <v>98.41</v>
      </c>
      <c r="E173" s="13" t="n">
        <f aca="false">D173</f>
        <v>98.41</v>
      </c>
      <c r="F173" s="14" t="s">
        <v>11</v>
      </c>
      <c r="G173" s="14" t="s">
        <v>11</v>
      </c>
      <c r="H173" s="21"/>
    </row>
    <row r="174" s="3" customFormat="true" ht="32" hidden="false" customHeight="true" outlineLevel="0" collapsed="false">
      <c r="A174" s="17" t="n">
        <v>170</v>
      </c>
      <c r="B174" s="11" t="s">
        <v>181</v>
      </c>
      <c r="C174" s="20" t="n">
        <v>2700595.58</v>
      </c>
      <c r="D174" s="19" t="n">
        <v>99.91</v>
      </c>
      <c r="E174" s="13" t="n">
        <f aca="false">D174</f>
        <v>99.91</v>
      </c>
      <c r="F174" s="14" t="s">
        <v>11</v>
      </c>
      <c r="G174" s="14" t="s">
        <v>11</v>
      </c>
      <c r="H174" s="21"/>
    </row>
    <row r="175" s="3" customFormat="true" ht="32" hidden="false" customHeight="true" outlineLevel="0" collapsed="false">
      <c r="A175" s="17" t="n">
        <v>171</v>
      </c>
      <c r="B175" s="11" t="s">
        <v>182</v>
      </c>
      <c r="C175" s="20" t="n">
        <v>2736883.18</v>
      </c>
      <c r="D175" s="19" t="n">
        <v>98.84</v>
      </c>
      <c r="E175" s="13" t="n">
        <f aca="false">D175</f>
        <v>98.84</v>
      </c>
      <c r="F175" s="14" t="s">
        <v>11</v>
      </c>
      <c r="G175" s="14" t="s">
        <v>11</v>
      </c>
      <c r="H175" s="21"/>
    </row>
    <row r="176" s="3" customFormat="true" ht="32" hidden="false" customHeight="true" outlineLevel="0" collapsed="false">
      <c r="A176" s="10" t="n">
        <v>172</v>
      </c>
      <c r="B176" s="11" t="s">
        <v>183</v>
      </c>
      <c r="C176" s="20" t="n">
        <v>2706484.14</v>
      </c>
      <c r="D176" s="19" t="n">
        <v>99.96</v>
      </c>
      <c r="E176" s="13" t="n">
        <f aca="false">D176</f>
        <v>99.96</v>
      </c>
      <c r="F176" s="14" t="s">
        <v>11</v>
      </c>
      <c r="G176" s="14" t="s">
        <v>11</v>
      </c>
      <c r="H176" s="18" t="s">
        <v>14</v>
      </c>
    </row>
    <row r="177" s="3" customFormat="true" ht="32" hidden="false" customHeight="true" outlineLevel="0" collapsed="false">
      <c r="A177" s="17" t="n">
        <v>173</v>
      </c>
      <c r="B177" s="11" t="s">
        <v>184</v>
      </c>
      <c r="C177" s="20" t="n">
        <v>2702534.12</v>
      </c>
      <c r="D177" s="19" t="n">
        <v>99.95</v>
      </c>
      <c r="E177" s="13" t="n">
        <f aca="false">D177</f>
        <v>99.95</v>
      </c>
      <c r="F177" s="14" t="s">
        <v>11</v>
      </c>
      <c r="G177" s="14" t="s">
        <v>11</v>
      </c>
      <c r="H177" s="21"/>
    </row>
    <row r="178" s="3" customFormat="true" ht="32" hidden="false" customHeight="true" outlineLevel="0" collapsed="false">
      <c r="A178" s="17" t="n">
        <v>174</v>
      </c>
      <c r="B178" s="11" t="s">
        <v>185</v>
      </c>
      <c r="C178" s="20" t="n">
        <v>2682929.91</v>
      </c>
      <c r="D178" s="19" t="n">
        <v>99.59</v>
      </c>
      <c r="E178" s="13" t="n">
        <f aca="false">D178</f>
        <v>99.59</v>
      </c>
      <c r="F178" s="14" t="s">
        <v>11</v>
      </c>
      <c r="G178" s="14" t="s">
        <v>11</v>
      </c>
      <c r="H178" s="18" t="s">
        <v>14</v>
      </c>
    </row>
    <row r="179" s="3" customFormat="true" ht="32" hidden="false" customHeight="true" outlineLevel="0" collapsed="false">
      <c r="A179" s="10" t="n">
        <v>175</v>
      </c>
      <c r="B179" s="11" t="s">
        <v>186</v>
      </c>
      <c r="C179" s="20" t="n">
        <v>2665082.31</v>
      </c>
      <c r="D179" s="19" t="n">
        <v>99.26</v>
      </c>
      <c r="E179" s="13" t="n">
        <f aca="false">D179</f>
        <v>99.26</v>
      </c>
      <c r="F179" s="14" t="s">
        <v>11</v>
      </c>
      <c r="G179" s="14" t="s">
        <v>11</v>
      </c>
      <c r="H179" s="21"/>
    </row>
    <row r="180" s="3" customFormat="true" ht="32" hidden="false" customHeight="true" outlineLevel="0" collapsed="false">
      <c r="A180" s="17" t="n">
        <v>176</v>
      </c>
      <c r="B180" s="11" t="s">
        <v>187</v>
      </c>
      <c r="C180" s="20" t="n">
        <v>2876926.65</v>
      </c>
      <c r="D180" s="19" t="n">
        <v>93.66</v>
      </c>
      <c r="E180" s="13" t="n">
        <f aca="false">D180</f>
        <v>93.66</v>
      </c>
      <c r="F180" s="14" t="s">
        <v>11</v>
      </c>
      <c r="G180" s="14" t="s">
        <v>11</v>
      </c>
      <c r="H180" s="21"/>
    </row>
    <row r="181" s="3" customFormat="true" ht="32" hidden="false" customHeight="true" outlineLevel="0" collapsed="false">
      <c r="A181" s="17" t="n">
        <v>177</v>
      </c>
      <c r="B181" s="11" t="s">
        <v>188</v>
      </c>
      <c r="C181" s="20" t="n">
        <v>2715802.02</v>
      </c>
      <c r="D181" s="19" t="n">
        <v>99.62</v>
      </c>
      <c r="E181" s="13" t="n">
        <f aca="false">D181</f>
        <v>99.62</v>
      </c>
      <c r="F181" s="14" t="s">
        <v>11</v>
      </c>
      <c r="G181" s="14" t="s">
        <v>11</v>
      </c>
      <c r="H181" s="15"/>
    </row>
    <row r="182" s="3" customFormat="true" ht="32" hidden="false" customHeight="true" outlineLevel="0" collapsed="false">
      <c r="A182" s="10" t="n">
        <v>178</v>
      </c>
      <c r="B182" s="11" t="s">
        <v>189</v>
      </c>
      <c r="C182" s="20" t="n">
        <v>2753979.07</v>
      </c>
      <c r="D182" s="19" t="n">
        <v>98.2</v>
      </c>
      <c r="E182" s="13" t="n">
        <f aca="false">D182</f>
        <v>98.2</v>
      </c>
      <c r="F182" s="14" t="s">
        <v>11</v>
      </c>
      <c r="G182" s="14" t="s">
        <v>11</v>
      </c>
      <c r="H182" s="21"/>
    </row>
    <row r="183" s="3" customFormat="true" ht="32" hidden="false" customHeight="true" outlineLevel="0" collapsed="false">
      <c r="A183" s="17" t="n">
        <v>179</v>
      </c>
      <c r="B183" s="11" t="s">
        <v>190</v>
      </c>
      <c r="C183" s="20" t="n">
        <v>2577696.14</v>
      </c>
      <c r="D183" s="19" t="n">
        <v>97.64</v>
      </c>
      <c r="E183" s="13" t="n">
        <f aca="false">D183</f>
        <v>97.64</v>
      </c>
      <c r="F183" s="14" t="s">
        <v>11</v>
      </c>
      <c r="G183" s="14" t="s">
        <v>11</v>
      </c>
      <c r="H183" s="21"/>
    </row>
    <row r="184" s="3" customFormat="true" ht="32" hidden="false" customHeight="true" outlineLevel="0" collapsed="false">
      <c r="A184" s="17" t="n">
        <v>180</v>
      </c>
      <c r="B184" s="11" t="s">
        <v>191</v>
      </c>
      <c r="C184" s="20" t="n">
        <v>2658212.33</v>
      </c>
      <c r="D184" s="19" t="n">
        <v>99.13</v>
      </c>
      <c r="E184" s="13" t="n">
        <f aca="false">D184</f>
        <v>99.13</v>
      </c>
      <c r="F184" s="14" t="s">
        <v>11</v>
      </c>
      <c r="G184" s="14" t="s">
        <v>11</v>
      </c>
      <c r="H184" s="21"/>
    </row>
    <row r="185" s="3" customFormat="true" ht="32" hidden="false" customHeight="true" outlineLevel="0" collapsed="false">
      <c r="A185" s="10" t="n">
        <v>181</v>
      </c>
      <c r="B185" s="11" t="s">
        <v>192</v>
      </c>
      <c r="C185" s="20" t="n">
        <v>2718261.25</v>
      </c>
      <c r="D185" s="19" t="n">
        <v>99.52</v>
      </c>
      <c r="E185" s="13" t="n">
        <f aca="false">D185</f>
        <v>99.52</v>
      </c>
      <c r="F185" s="14" t="s">
        <v>11</v>
      </c>
      <c r="G185" s="14" t="s">
        <v>11</v>
      </c>
      <c r="H185" s="18" t="s">
        <v>14</v>
      </c>
    </row>
    <row r="186" s="3" customFormat="true" ht="32" hidden="false" customHeight="true" outlineLevel="0" collapsed="false">
      <c r="A186" s="17" t="n">
        <v>182</v>
      </c>
      <c r="B186" s="11" t="s">
        <v>193</v>
      </c>
      <c r="C186" s="20" t="n">
        <v>2791961.08</v>
      </c>
      <c r="D186" s="19" t="n">
        <v>96.8</v>
      </c>
      <c r="E186" s="13" t="n">
        <f aca="false">D186</f>
        <v>96.8</v>
      </c>
      <c r="F186" s="14" t="s">
        <v>11</v>
      </c>
      <c r="G186" s="14" t="s">
        <v>11</v>
      </c>
      <c r="H186" s="15"/>
    </row>
    <row r="187" s="3" customFormat="true" ht="32" hidden="false" customHeight="true" outlineLevel="0" collapsed="false">
      <c r="A187" s="10" t="n">
        <v>183</v>
      </c>
      <c r="B187" s="11" t="s">
        <v>194</v>
      </c>
      <c r="C187" s="20" t="n">
        <v>2603252.32</v>
      </c>
      <c r="D187" s="19" t="n">
        <v>98.11</v>
      </c>
      <c r="E187" s="13" t="n">
        <f aca="false">D187</f>
        <v>98.11</v>
      </c>
      <c r="F187" s="14" t="s">
        <v>11</v>
      </c>
      <c r="G187" s="14" t="s">
        <v>11</v>
      </c>
      <c r="H187" s="15"/>
    </row>
    <row r="188" s="3" customFormat="true" ht="32" hidden="false" customHeight="true" outlineLevel="0" collapsed="false">
      <c r="A188" s="17" t="n">
        <v>184</v>
      </c>
      <c r="B188" s="11" t="s">
        <v>195</v>
      </c>
      <c r="C188" s="20" t="n">
        <v>2726873.12</v>
      </c>
      <c r="D188" s="19" t="n">
        <v>99.21</v>
      </c>
      <c r="E188" s="13" t="n">
        <f aca="false">D188</f>
        <v>99.21</v>
      </c>
      <c r="F188" s="14" t="s">
        <v>11</v>
      </c>
      <c r="G188" s="14" t="s">
        <v>11</v>
      </c>
      <c r="H188" s="15"/>
    </row>
    <row r="189" s="3" customFormat="true" ht="32" hidden="false" customHeight="true" outlineLevel="0" collapsed="false">
      <c r="A189" s="17" t="n">
        <v>185</v>
      </c>
      <c r="B189" s="11" t="s">
        <v>196</v>
      </c>
      <c r="C189" s="20" t="n">
        <v>2802981.16</v>
      </c>
      <c r="D189" s="19" t="n">
        <v>96.39</v>
      </c>
      <c r="E189" s="13" t="n">
        <f aca="false">D189</f>
        <v>96.39</v>
      </c>
      <c r="F189" s="14" t="s">
        <v>11</v>
      </c>
      <c r="G189" s="14" t="s">
        <v>11</v>
      </c>
      <c r="H189" s="15"/>
    </row>
    <row r="190" s="3" customFormat="true" ht="32" hidden="false" customHeight="true" outlineLevel="0" collapsed="false">
      <c r="A190" s="10" t="n">
        <v>186</v>
      </c>
      <c r="B190" s="11" t="s">
        <v>197</v>
      </c>
      <c r="C190" s="20" t="n">
        <v>2782931</v>
      </c>
      <c r="D190" s="19" t="n">
        <v>97.13</v>
      </c>
      <c r="E190" s="13" t="n">
        <f aca="false">D190</f>
        <v>97.13</v>
      </c>
      <c r="F190" s="14" t="s">
        <v>11</v>
      </c>
      <c r="G190" s="14" t="s">
        <v>11</v>
      </c>
      <c r="H190" s="15"/>
    </row>
    <row r="191" s="3" customFormat="true" ht="32" hidden="false" customHeight="true" outlineLevel="0" collapsed="false">
      <c r="A191" s="17" t="n">
        <v>187</v>
      </c>
      <c r="B191" s="11" t="s">
        <v>198</v>
      </c>
      <c r="C191" s="20" t="n">
        <v>2753803.56</v>
      </c>
      <c r="D191" s="19" t="n">
        <v>98.21</v>
      </c>
      <c r="E191" s="13" t="n">
        <f aca="false">D191</f>
        <v>98.21</v>
      </c>
      <c r="F191" s="14" t="s">
        <v>11</v>
      </c>
      <c r="G191" s="14" t="s">
        <v>11</v>
      </c>
      <c r="H191" s="15"/>
    </row>
    <row r="192" s="3" customFormat="true" ht="32" hidden="false" customHeight="true" outlineLevel="0" collapsed="false">
      <c r="A192" s="17" t="n">
        <v>188</v>
      </c>
      <c r="B192" s="11" t="s">
        <v>199</v>
      </c>
      <c r="C192" s="20" t="n">
        <v>2608316.16</v>
      </c>
      <c r="D192" s="19" t="n">
        <v>98.21</v>
      </c>
      <c r="E192" s="13" t="n">
        <f aca="false">D192</f>
        <v>98.21</v>
      </c>
      <c r="F192" s="14" t="s">
        <v>11</v>
      </c>
      <c r="G192" s="14" t="s">
        <v>11</v>
      </c>
      <c r="H192" s="18" t="s">
        <v>14</v>
      </c>
    </row>
    <row r="193" s="3" customFormat="true" ht="32" hidden="false" customHeight="true" outlineLevel="0" collapsed="false">
      <c r="A193" s="10" t="n">
        <v>189</v>
      </c>
      <c r="B193" s="11" t="s">
        <v>200</v>
      </c>
      <c r="C193" s="20" t="n">
        <v>2680471.33</v>
      </c>
      <c r="D193" s="19" t="n">
        <v>99.54</v>
      </c>
      <c r="E193" s="13" t="n">
        <f aca="false">D193</f>
        <v>99.54</v>
      </c>
      <c r="F193" s="14" t="s">
        <v>11</v>
      </c>
      <c r="G193" s="14" t="s">
        <v>11</v>
      </c>
      <c r="H193" s="15"/>
    </row>
    <row r="194" s="3" customFormat="true" ht="32" hidden="false" customHeight="true" outlineLevel="0" collapsed="false">
      <c r="A194" s="17" t="n">
        <v>190</v>
      </c>
      <c r="B194" s="11" t="s">
        <v>201</v>
      </c>
      <c r="C194" s="20" t="n">
        <v>2665264.24</v>
      </c>
      <c r="D194" s="19" t="n">
        <v>99.26</v>
      </c>
      <c r="E194" s="13" t="n">
        <f aca="false">D194</f>
        <v>99.26</v>
      </c>
      <c r="F194" s="14" t="s">
        <v>11</v>
      </c>
      <c r="G194" s="14" t="s">
        <v>11</v>
      </c>
      <c r="H194" s="18" t="s">
        <v>14</v>
      </c>
    </row>
    <row r="195" s="3" customFormat="true" ht="32" hidden="false" customHeight="true" outlineLevel="0" collapsed="false">
      <c r="A195" s="17" t="n">
        <v>191</v>
      </c>
      <c r="B195" s="11" t="s">
        <v>202</v>
      </c>
      <c r="C195" s="20" t="n">
        <v>2803454.73</v>
      </c>
      <c r="D195" s="19" t="n">
        <v>96.38</v>
      </c>
      <c r="E195" s="13" t="n">
        <f aca="false">D195</f>
        <v>96.38</v>
      </c>
      <c r="F195" s="14" t="s">
        <v>11</v>
      </c>
      <c r="G195" s="14" t="s">
        <v>11</v>
      </c>
      <c r="H195" s="15"/>
    </row>
    <row r="196" s="3" customFormat="true" ht="32" hidden="false" customHeight="true" outlineLevel="0" collapsed="false">
      <c r="A196" s="10" t="n">
        <v>192</v>
      </c>
      <c r="B196" s="11" t="s">
        <v>203</v>
      </c>
      <c r="C196" s="20" t="n">
        <v>2741948.26</v>
      </c>
      <c r="D196" s="19" t="n">
        <v>98.65</v>
      </c>
      <c r="E196" s="13" t="n">
        <f aca="false">D196</f>
        <v>98.65</v>
      </c>
      <c r="F196" s="14" t="s">
        <v>11</v>
      </c>
      <c r="G196" s="14" t="s">
        <v>11</v>
      </c>
      <c r="H196" s="15"/>
    </row>
    <row r="197" s="3" customFormat="true" ht="32" hidden="false" customHeight="true" outlineLevel="0" collapsed="false">
      <c r="A197" s="17" t="n">
        <v>193</v>
      </c>
      <c r="B197" s="11" t="s">
        <v>204</v>
      </c>
      <c r="C197" s="20" t="n">
        <v>2794411.33</v>
      </c>
      <c r="D197" s="19" t="n">
        <v>96.71</v>
      </c>
      <c r="E197" s="13" t="n">
        <f aca="false">D197</f>
        <v>96.71</v>
      </c>
      <c r="F197" s="14" t="s">
        <v>11</v>
      </c>
      <c r="G197" s="14" t="s">
        <v>11</v>
      </c>
      <c r="H197" s="21"/>
    </row>
    <row r="198" s="3" customFormat="true" ht="32" hidden="false" customHeight="true" outlineLevel="0" collapsed="false">
      <c r="A198" s="17" t="n">
        <v>194</v>
      </c>
      <c r="B198" s="11" t="s">
        <v>205</v>
      </c>
      <c r="C198" s="20" t="n">
        <v>2667789.22</v>
      </c>
      <c r="D198" s="19" t="n">
        <v>99.31</v>
      </c>
      <c r="E198" s="13" t="n">
        <f aca="false">D198</f>
        <v>99.31</v>
      </c>
      <c r="F198" s="14" t="s">
        <v>11</v>
      </c>
      <c r="G198" s="14" t="s">
        <v>11</v>
      </c>
      <c r="H198" s="21"/>
    </row>
    <row r="199" s="3" customFormat="true" ht="32" hidden="false" customHeight="true" outlineLevel="0" collapsed="false">
      <c r="A199" s="10" t="n">
        <v>195</v>
      </c>
      <c r="B199" s="11" t="s">
        <v>206</v>
      </c>
      <c r="C199" s="20" t="n">
        <v>2680078.32</v>
      </c>
      <c r="D199" s="19" t="n">
        <v>99.53</v>
      </c>
      <c r="E199" s="13" t="n">
        <f aca="false">D199</f>
        <v>99.53</v>
      </c>
      <c r="F199" s="14" t="s">
        <v>11</v>
      </c>
      <c r="G199" s="14" t="s">
        <v>11</v>
      </c>
      <c r="H199" s="21"/>
    </row>
    <row r="200" s="3" customFormat="true" ht="32" hidden="false" customHeight="true" outlineLevel="0" collapsed="false">
      <c r="A200" s="17" t="n">
        <v>196</v>
      </c>
      <c r="B200" s="11" t="s">
        <v>207</v>
      </c>
      <c r="C200" s="20" t="n">
        <v>2671152.8</v>
      </c>
      <c r="D200" s="19" t="n">
        <v>99.37</v>
      </c>
      <c r="E200" s="13" t="n">
        <f aca="false">D200</f>
        <v>99.37</v>
      </c>
      <c r="F200" s="14" t="s">
        <v>11</v>
      </c>
      <c r="G200" s="14" t="s">
        <v>11</v>
      </c>
      <c r="H200" s="21"/>
    </row>
    <row r="201" s="3" customFormat="true" ht="32" hidden="false" customHeight="true" outlineLevel="0" collapsed="false">
      <c r="A201" s="10" t="n">
        <v>197</v>
      </c>
      <c r="B201" s="11" t="s">
        <v>208</v>
      </c>
      <c r="C201" s="20" t="n">
        <v>2651550.5</v>
      </c>
      <c r="D201" s="19" t="n">
        <v>99.01</v>
      </c>
      <c r="E201" s="13" t="n">
        <f aca="false">D201</f>
        <v>99.01</v>
      </c>
      <c r="F201" s="14" t="s">
        <v>11</v>
      </c>
      <c r="G201" s="14" t="s">
        <v>11</v>
      </c>
      <c r="H201" s="21"/>
    </row>
    <row r="202" s="3" customFormat="true" ht="32" hidden="false" customHeight="true" outlineLevel="0" collapsed="false">
      <c r="A202" s="17" t="n">
        <v>198</v>
      </c>
      <c r="B202" s="11" t="s">
        <v>209</v>
      </c>
      <c r="C202" s="20" t="n">
        <v>2662254.51</v>
      </c>
      <c r="D202" s="19" t="n">
        <v>99.2</v>
      </c>
      <c r="E202" s="13" t="n">
        <f aca="false">D202</f>
        <v>99.2</v>
      </c>
      <c r="F202" s="14" t="s">
        <v>11</v>
      </c>
      <c r="G202" s="14" t="s">
        <v>11</v>
      </c>
      <c r="H202" s="21"/>
    </row>
    <row r="203" s="3" customFormat="true" ht="32" hidden="false" customHeight="true" outlineLevel="0" collapsed="false">
      <c r="A203" s="17" t="n">
        <v>199</v>
      </c>
      <c r="B203" s="11" t="s">
        <v>210</v>
      </c>
      <c r="C203" s="20" t="n">
        <v>2697744.96</v>
      </c>
      <c r="D203" s="19" t="n">
        <v>99.86</v>
      </c>
      <c r="E203" s="13" t="n">
        <f aca="false">D203</f>
        <v>99.86</v>
      </c>
      <c r="F203" s="14" t="s">
        <v>11</v>
      </c>
      <c r="G203" s="14" t="s">
        <v>11</v>
      </c>
      <c r="H203" s="15"/>
    </row>
    <row r="204" s="3" customFormat="true" ht="32" hidden="false" customHeight="true" outlineLevel="0" collapsed="false">
      <c r="A204" s="10" t="n">
        <v>200</v>
      </c>
      <c r="B204" s="11" t="s">
        <v>211</v>
      </c>
      <c r="C204" s="20" t="n">
        <v>2664650</v>
      </c>
      <c r="D204" s="19" t="n">
        <v>99.25</v>
      </c>
      <c r="E204" s="13" t="n">
        <f aca="false">D204</f>
        <v>99.25</v>
      </c>
      <c r="F204" s="14" t="s">
        <v>11</v>
      </c>
      <c r="G204" s="14" t="s">
        <v>11</v>
      </c>
      <c r="H204" s="21"/>
    </row>
    <row r="205" s="3" customFormat="true" ht="32" hidden="false" customHeight="true" outlineLevel="0" collapsed="false">
      <c r="A205" s="17" t="n">
        <v>201</v>
      </c>
      <c r="B205" s="11" t="s">
        <v>212</v>
      </c>
      <c r="C205" s="20" t="n">
        <v>2881467</v>
      </c>
      <c r="D205" s="19" t="n">
        <v>93.49</v>
      </c>
      <c r="E205" s="13" t="n">
        <f aca="false">D205</f>
        <v>93.49</v>
      </c>
      <c r="F205" s="14" t="s">
        <v>11</v>
      </c>
      <c r="G205" s="14" t="s">
        <v>11</v>
      </c>
      <c r="H205" s="21"/>
    </row>
    <row r="206" s="3" customFormat="true" ht="32" hidden="false" customHeight="true" outlineLevel="0" collapsed="false">
      <c r="A206" s="17" t="n">
        <v>202</v>
      </c>
      <c r="B206" s="11" t="s">
        <v>213</v>
      </c>
      <c r="C206" s="20" t="n">
        <v>2656799.01</v>
      </c>
      <c r="D206" s="19" t="n">
        <v>99.1</v>
      </c>
      <c r="E206" s="13" t="n">
        <f aca="false">D206</f>
        <v>99.1</v>
      </c>
      <c r="F206" s="14" t="s">
        <v>11</v>
      </c>
      <c r="G206" s="14" t="s">
        <v>11</v>
      </c>
      <c r="H206" s="21"/>
    </row>
    <row r="207" s="3" customFormat="true" ht="32" hidden="false" customHeight="true" outlineLevel="0" collapsed="false">
      <c r="A207" s="10" t="n">
        <v>203</v>
      </c>
      <c r="B207" s="11" t="s">
        <v>214</v>
      </c>
      <c r="C207" s="20" t="n">
        <v>2596382.47</v>
      </c>
      <c r="D207" s="19" t="n">
        <v>97.99</v>
      </c>
      <c r="E207" s="13" t="n">
        <f aca="false">D207</f>
        <v>97.99</v>
      </c>
      <c r="F207" s="14" t="s">
        <v>11</v>
      </c>
      <c r="G207" s="14" t="s">
        <v>11</v>
      </c>
      <c r="H207" s="21"/>
    </row>
    <row r="208" s="3" customFormat="true" ht="32" hidden="false" customHeight="true" outlineLevel="0" collapsed="false">
      <c r="A208" s="17" t="n">
        <v>204</v>
      </c>
      <c r="B208" s="11" t="s">
        <v>215</v>
      </c>
      <c r="C208" s="20" t="n">
        <v>2727186.69</v>
      </c>
      <c r="D208" s="19" t="n">
        <v>99.19</v>
      </c>
      <c r="E208" s="13" t="n">
        <f aca="false">D208</f>
        <v>99.19</v>
      </c>
      <c r="F208" s="14" t="s">
        <v>11</v>
      </c>
      <c r="G208" s="14" t="s">
        <v>11</v>
      </c>
      <c r="H208" s="15"/>
    </row>
    <row r="209" s="3" customFormat="true" ht="32" hidden="false" customHeight="true" outlineLevel="0" collapsed="false">
      <c r="A209" s="17" t="n">
        <v>205</v>
      </c>
      <c r="B209" s="11" t="s">
        <v>216</v>
      </c>
      <c r="C209" s="20" t="n">
        <v>2748464.36</v>
      </c>
      <c r="D209" s="19" t="n">
        <v>98.41</v>
      </c>
      <c r="E209" s="13" t="n">
        <f aca="false">D209</f>
        <v>98.41</v>
      </c>
      <c r="F209" s="14" t="s">
        <v>11</v>
      </c>
      <c r="G209" s="14" t="s">
        <v>11</v>
      </c>
      <c r="H209" s="15"/>
    </row>
    <row r="210" s="3" customFormat="true" ht="32" hidden="false" customHeight="true" outlineLevel="0" collapsed="false">
      <c r="A210" s="10" t="n">
        <v>206</v>
      </c>
      <c r="B210" s="11" t="s">
        <v>217</v>
      </c>
      <c r="C210" s="20" t="n">
        <v>2879347.27</v>
      </c>
      <c r="D210" s="19" t="n">
        <v>93.57</v>
      </c>
      <c r="E210" s="13" t="n">
        <f aca="false">D210</f>
        <v>93.57</v>
      </c>
      <c r="F210" s="14" t="s">
        <v>11</v>
      </c>
      <c r="G210" s="14" t="s">
        <v>11</v>
      </c>
      <c r="H210" s="15"/>
    </row>
    <row r="211" s="3" customFormat="true" ht="32" hidden="false" customHeight="true" outlineLevel="0" collapsed="false">
      <c r="A211" s="17" t="n">
        <v>207</v>
      </c>
      <c r="B211" s="11" t="s">
        <v>218</v>
      </c>
      <c r="C211" s="20" t="n">
        <v>2832261.02</v>
      </c>
      <c r="D211" s="19" t="n">
        <v>95.31</v>
      </c>
      <c r="E211" s="13" t="n">
        <f aca="false">D211</f>
        <v>95.31</v>
      </c>
      <c r="F211" s="14" t="s">
        <v>11</v>
      </c>
      <c r="G211" s="14" t="s">
        <v>11</v>
      </c>
      <c r="H211" s="15"/>
    </row>
    <row r="212" s="3" customFormat="true" ht="32" hidden="false" customHeight="true" outlineLevel="0" collapsed="false">
      <c r="A212" s="17" t="n">
        <v>208</v>
      </c>
      <c r="B212" s="11" t="s">
        <v>219</v>
      </c>
      <c r="C212" s="20" t="n">
        <v>2804037.28</v>
      </c>
      <c r="D212" s="19" t="n">
        <v>96.35</v>
      </c>
      <c r="E212" s="13" t="n">
        <f aca="false">D212</f>
        <v>96.35</v>
      </c>
      <c r="F212" s="14" t="s">
        <v>11</v>
      </c>
      <c r="G212" s="14" t="s">
        <v>11</v>
      </c>
      <c r="H212" s="18" t="s">
        <v>14</v>
      </c>
    </row>
    <row r="213" s="3" customFormat="true" ht="32" hidden="false" customHeight="true" outlineLevel="0" collapsed="false">
      <c r="A213" s="10" t="n">
        <v>209</v>
      </c>
      <c r="B213" s="11" t="s">
        <v>220</v>
      </c>
      <c r="C213" s="20" t="n">
        <v>2677041.36</v>
      </c>
      <c r="D213" s="19" t="n">
        <v>99.48</v>
      </c>
      <c r="E213" s="13" t="n">
        <f aca="false">D213</f>
        <v>99.48</v>
      </c>
      <c r="F213" s="14" t="s">
        <v>11</v>
      </c>
      <c r="G213" s="14" t="s">
        <v>11</v>
      </c>
      <c r="H213" s="15"/>
    </row>
    <row r="214" s="3" customFormat="true" ht="32" hidden="false" customHeight="true" outlineLevel="0" collapsed="false">
      <c r="A214" s="17" t="n">
        <v>210</v>
      </c>
      <c r="B214" s="11" t="s">
        <v>221</v>
      </c>
      <c r="C214" s="20" t="n">
        <v>2670735.33</v>
      </c>
      <c r="D214" s="19" t="n">
        <v>99.36</v>
      </c>
      <c r="E214" s="13" t="n">
        <f aca="false">D214</f>
        <v>99.36</v>
      </c>
      <c r="F214" s="14" t="s">
        <v>11</v>
      </c>
      <c r="G214" s="14" t="s">
        <v>11</v>
      </c>
      <c r="H214" s="15"/>
    </row>
    <row r="215" s="3" customFormat="true" ht="32" hidden="false" customHeight="true" outlineLevel="0" collapsed="false">
      <c r="A215" s="10" t="n">
        <v>211</v>
      </c>
      <c r="B215" s="11" t="s">
        <v>222</v>
      </c>
      <c r="C215" s="20" t="n">
        <v>2817658.16</v>
      </c>
      <c r="D215" s="19" t="n">
        <v>95.85</v>
      </c>
      <c r="E215" s="13" t="n">
        <f aca="false">D215</f>
        <v>95.85</v>
      </c>
      <c r="F215" s="14" t="s">
        <v>11</v>
      </c>
      <c r="G215" s="14" t="s">
        <v>11</v>
      </c>
      <c r="H215" s="15"/>
    </row>
    <row r="216" s="3" customFormat="true" ht="32" hidden="false" customHeight="true" outlineLevel="0" collapsed="false">
      <c r="A216" s="17" t="n">
        <v>212</v>
      </c>
      <c r="B216" s="11" t="s">
        <v>223</v>
      </c>
      <c r="C216" s="20" t="n">
        <v>2619858.2</v>
      </c>
      <c r="D216" s="19" t="n">
        <v>98.42</v>
      </c>
      <c r="E216" s="13" t="n">
        <f aca="false">D216</f>
        <v>98.42</v>
      </c>
      <c r="F216" s="14" t="s">
        <v>11</v>
      </c>
      <c r="G216" s="14" t="s">
        <v>11</v>
      </c>
      <c r="H216" s="21"/>
    </row>
    <row r="217" s="3" customFormat="true" ht="32" hidden="false" customHeight="true" outlineLevel="0" collapsed="false">
      <c r="A217" s="17" t="n">
        <v>213</v>
      </c>
      <c r="B217" s="11" t="s">
        <v>224</v>
      </c>
      <c r="C217" s="20" t="n">
        <v>2609847.65</v>
      </c>
      <c r="D217" s="19" t="n">
        <v>98.24</v>
      </c>
      <c r="E217" s="13" t="n">
        <f aca="false">D217</f>
        <v>98.24</v>
      </c>
      <c r="F217" s="14" t="s">
        <v>11</v>
      </c>
      <c r="G217" s="14" t="s">
        <v>11</v>
      </c>
      <c r="H217" s="18" t="s">
        <v>14</v>
      </c>
    </row>
    <row r="218" s="3" customFormat="true" ht="32" hidden="false" customHeight="true" outlineLevel="0" collapsed="false">
      <c r="A218" s="10" t="n">
        <v>214</v>
      </c>
      <c r="B218" s="11" t="s">
        <v>225</v>
      </c>
      <c r="C218" s="20" t="n">
        <v>2670853</v>
      </c>
      <c r="D218" s="19" t="n">
        <v>99.36</v>
      </c>
      <c r="E218" s="13" t="n">
        <f aca="false">D218</f>
        <v>99.36</v>
      </c>
      <c r="F218" s="14" t="s">
        <v>11</v>
      </c>
      <c r="G218" s="14" t="s">
        <v>11</v>
      </c>
      <c r="H218" s="15"/>
    </row>
    <row r="219" s="3" customFormat="true" ht="32" hidden="false" customHeight="true" outlineLevel="0" collapsed="false">
      <c r="A219" s="17" t="n">
        <v>215</v>
      </c>
      <c r="B219" s="11" t="s">
        <v>226</v>
      </c>
      <c r="C219" s="20" t="n">
        <v>2646513.73</v>
      </c>
      <c r="D219" s="19" t="n">
        <v>98.91</v>
      </c>
      <c r="E219" s="13" t="n">
        <f aca="false">D219</f>
        <v>98.91</v>
      </c>
      <c r="F219" s="14" t="s">
        <v>11</v>
      </c>
      <c r="G219" s="14" t="s">
        <v>11</v>
      </c>
      <c r="H219" s="15"/>
    </row>
    <row r="220" s="3" customFormat="true" ht="32" hidden="false" customHeight="true" outlineLevel="0" collapsed="false">
      <c r="A220" s="17" t="n">
        <v>216</v>
      </c>
      <c r="B220" s="11" t="s">
        <v>227</v>
      </c>
      <c r="C220" s="20" t="n">
        <v>2623312.18</v>
      </c>
      <c r="D220" s="19" t="n">
        <v>98.49</v>
      </c>
      <c r="E220" s="13" t="n">
        <f aca="false">D220</f>
        <v>98.49</v>
      </c>
      <c r="F220" s="14" t="s">
        <v>11</v>
      </c>
      <c r="G220" s="14" t="s">
        <v>11</v>
      </c>
      <c r="H220" s="15"/>
    </row>
    <row r="221" s="3" customFormat="true" ht="32" hidden="false" customHeight="true" outlineLevel="0" collapsed="false">
      <c r="A221" s="10" t="n">
        <v>217</v>
      </c>
      <c r="B221" s="11" t="s">
        <v>228</v>
      </c>
      <c r="C221" s="20" t="n">
        <v>2711215.94</v>
      </c>
      <c r="D221" s="19" t="n">
        <v>99.79</v>
      </c>
      <c r="E221" s="13" t="n">
        <f aca="false">D221</f>
        <v>99.79</v>
      </c>
      <c r="F221" s="14" t="s">
        <v>11</v>
      </c>
      <c r="G221" s="14" t="s">
        <v>11</v>
      </c>
      <c r="H221" s="15"/>
    </row>
    <row r="222" s="3" customFormat="true" ht="32" hidden="false" customHeight="true" outlineLevel="0" collapsed="false">
      <c r="A222" s="17" t="n">
        <v>218</v>
      </c>
      <c r="B222" s="11" t="s">
        <v>229</v>
      </c>
      <c r="C222" s="20" t="n">
        <v>2843387</v>
      </c>
      <c r="D222" s="19" t="n">
        <v>94.9</v>
      </c>
      <c r="E222" s="13" t="n">
        <f aca="false">D222</f>
        <v>94.9</v>
      </c>
      <c r="F222" s="14" t="s">
        <v>11</v>
      </c>
      <c r="G222" s="14" t="s">
        <v>11</v>
      </c>
      <c r="H222" s="18" t="s">
        <v>14</v>
      </c>
    </row>
    <row r="223" s="3" customFormat="true" ht="32" hidden="false" customHeight="true" outlineLevel="0" collapsed="false">
      <c r="A223" s="17" t="n">
        <v>219</v>
      </c>
      <c r="B223" s="11" t="s">
        <v>230</v>
      </c>
      <c r="C223" s="20" t="n">
        <v>2700340</v>
      </c>
      <c r="D223" s="19" t="n">
        <v>99.91</v>
      </c>
      <c r="E223" s="13" t="n">
        <f aca="false">D223</f>
        <v>99.91</v>
      </c>
      <c r="F223" s="14" t="s">
        <v>11</v>
      </c>
      <c r="G223" s="14" t="s">
        <v>11</v>
      </c>
      <c r="H223" s="18" t="s">
        <v>14</v>
      </c>
    </row>
    <row r="224" s="3" customFormat="true" ht="32" hidden="false" customHeight="true" outlineLevel="0" collapsed="false">
      <c r="A224" s="10" t="n">
        <v>220</v>
      </c>
      <c r="B224" s="11" t="s">
        <v>231</v>
      </c>
      <c r="C224" s="20" t="n">
        <v>2707362</v>
      </c>
      <c r="D224" s="19" t="n">
        <v>99.93</v>
      </c>
      <c r="E224" s="13" t="n">
        <f aca="false">D224</f>
        <v>99.93</v>
      </c>
      <c r="F224" s="14" t="s">
        <v>11</v>
      </c>
      <c r="G224" s="14" t="s">
        <v>11</v>
      </c>
      <c r="H224" s="18" t="s">
        <v>14</v>
      </c>
    </row>
    <row r="225" s="3" customFormat="true" ht="32" hidden="false" customHeight="true" outlineLevel="0" collapsed="false">
      <c r="A225" s="17" t="n">
        <v>221</v>
      </c>
      <c r="B225" s="11" t="s">
        <v>232</v>
      </c>
      <c r="C225" s="20" t="n">
        <v>2873000.95</v>
      </c>
      <c r="D225" s="19" t="n">
        <v>93.81</v>
      </c>
      <c r="E225" s="13" t="n">
        <f aca="false">D225</f>
        <v>93.81</v>
      </c>
      <c r="F225" s="14" t="s">
        <v>11</v>
      </c>
      <c r="G225" s="14" t="s">
        <v>11</v>
      </c>
      <c r="H225" s="15"/>
    </row>
    <row r="226" s="3" customFormat="true" ht="32" hidden="false" customHeight="true" outlineLevel="0" collapsed="false">
      <c r="A226" s="17" t="n">
        <v>222</v>
      </c>
      <c r="B226" s="11" t="s">
        <v>233</v>
      </c>
      <c r="C226" s="20" t="n">
        <v>2616521.12</v>
      </c>
      <c r="D226" s="19" t="n">
        <v>98.36</v>
      </c>
      <c r="E226" s="13" t="n">
        <f aca="false">D226</f>
        <v>98.36</v>
      </c>
      <c r="F226" s="14" t="s">
        <v>11</v>
      </c>
      <c r="G226" s="14" t="s">
        <v>11</v>
      </c>
      <c r="H226" s="15"/>
    </row>
    <row r="227" s="3" customFormat="true" ht="32" hidden="false" customHeight="true" outlineLevel="0" collapsed="false">
      <c r="A227" s="10" t="n">
        <v>223</v>
      </c>
      <c r="B227" s="11" t="s">
        <v>234</v>
      </c>
      <c r="C227" s="20" t="n">
        <v>2730038.37</v>
      </c>
      <c r="D227" s="19" t="n">
        <v>99.09</v>
      </c>
      <c r="E227" s="13" t="n">
        <f aca="false">D227</f>
        <v>99.09</v>
      </c>
      <c r="F227" s="14" t="s">
        <v>11</v>
      </c>
      <c r="G227" s="14" t="s">
        <v>11</v>
      </c>
      <c r="H227" s="18" t="s">
        <v>14</v>
      </c>
    </row>
    <row r="228" s="3" customFormat="true" ht="32" hidden="false" customHeight="true" outlineLevel="0" collapsed="false">
      <c r="A228" s="17" t="n">
        <v>224</v>
      </c>
      <c r="B228" s="11" t="s">
        <v>235</v>
      </c>
      <c r="C228" s="20" t="n">
        <v>2741111.12</v>
      </c>
      <c r="D228" s="19" t="n">
        <v>98.68</v>
      </c>
      <c r="E228" s="13" t="n">
        <f aca="false">D228</f>
        <v>98.68</v>
      </c>
      <c r="F228" s="14" t="s">
        <v>11</v>
      </c>
      <c r="G228" s="14" t="s">
        <v>11</v>
      </c>
      <c r="H228" s="18" t="s">
        <v>14</v>
      </c>
    </row>
    <row r="229" s="3" customFormat="true" ht="32" hidden="false" customHeight="true" outlineLevel="0" collapsed="false">
      <c r="A229" s="10" t="n">
        <v>225</v>
      </c>
      <c r="B229" s="11" t="s">
        <v>236</v>
      </c>
      <c r="C229" s="20" t="n">
        <v>2706352.23</v>
      </c>
      <c r="D229" s="19" t="n">
        <v>99.97</v>
      </c>
      <c r="E229" s="13" t="n">
        <f aca="false">D229</f>
        <v>99.97</v>
      </c>
      <c r="F229" s="14" t="s">
        <v>11</v>
      </c>
      <c r="G229" s="14" t="s">
        <v>11</v>
      </c>
      <c r="H229" s="15"/>
    </row>
    <row r="230" s="3" customFormat="true" ht="32" hidden="false" customHeight="true" outlineLevel="0" collapsed="false">
      <c r="A230" s="17" t="n">
        <v>226</v>
      </c>
      <c r="B230" s="11" t="s">
        <v>237</v>
      </c>
      <c r="C230" s="20" t="n">
        <v>2766129.95</v>
      </c>
      <c r="D230" s="19" t="n">
        <v>97.76</v>
      </c>
      <c r="E230" s="13" t="n">
        <f aca="false">D230</f>
        <v>97.76</v>
      </c>
      <c r="F230" s="14" t="s">
        <v>11</v>
      </c>
      <c r="G230" s="14" t="s">
        <v>11</v>
      </c>
      <c r="H230" s="18" t="s">
        <v>14</v>
      </c>
    </row>
    <row r="231" s="3" customFormat="true" ht="32" hidden="false" customHeight="true" outlineLevel="0" collapsed="false">
      <c r="A231" s="17" t="n">
        <v>227</v>
      </c>
      <c r="B231" s="11" t="s">
        <v>238</v>
      </c>
      <c r="C231" s="20" t="n">
        <v>2651114.27</v>
      </c>
      <c r="D231" s="19" t="n">
        <v>99</v>
      </c>
      <c r="E231" s="13" t="n">
        <f aca="false">D231</f>
        <v>99</v>
      </c>
      <c r="F231" s="14" t="s">
        <v>11</v>
      </c>
      <c r="G231" s="14" t="s">
        <v>11</v>
      </c>
      <c r="H231" s="18" t="s">
        <v>14</v>
      </c>
    </row>
    <row r="232" s="3" customFormat="true" ht="32" hidden="false" customHeight="true" outlineLevel="0" collapsed="false">
      <c r="A232" s="10" t="n">
        <v>228</v>
      </c>
      <c r="B232" s="11" t="s">
        <v>239</v>
      </c>
      <c r="C232" s="20" t="n">
        <v>2635482.22</v>
      </c>
      <c r="D232" s="19" t="n">
        <v>98.71</v>
      </c>
      <c r="E232" s="13" t="n">
        <f aca="false">D232</f>
        <v>98.71</v>
      </c>
      <c r="F232" s="14" t="s">
        <v>11</v>
      </c>
      <c r="G232" s="14" t="s">
        <v>11</v>
      </c>
      <c r="H232" s="21"/>
    </row>
    <row r="233" s="3" customFormat="true" ht="32" hidden="false" customHeight="true" outlineLevel="0" collapsed="false">
      <c r="A233" s="17" t="n">
        <v>229</v>
      </c>
      <c r="B233" s="11" t="s">
        <v>240</v>
      </c>
      <c r="C233" s="20" t="n">
        <v>2724149.81</v>
      </c>
      <c r="D233" s="19" t="n">
        <v>99.31</v>
      </c>
      <c r="E233" s="13" t="n">
        <f aca="false">D233</f>
        <v>99.31</v>
      </c>
      <c r="F233" s="14" t="s">
        <v>11</v>
      </c>
      <c r="G233" s="14" t="s">
        <v>11</v>
      </c>
      <c r="H233" s="21"/>
    </row>
    <row r="234" s="3" customFormat="true" ht="32" hidden="false" customHeight="true" outlineLevel="0" collapsed="false">
      <c r="A234" s="17" t="n">
        <v>230</v>
      </c>
      <c r="B234" s="11" t="s">
        <v>241</v>
      </c>
      <c r="C234" s="20" t="n">
        <v>2581229.26</v>
      </c>
      <c r="D234" s="19" t="n">
        <v>97.71</v>
      </c>
      <c r="E234" s="13" t="n">
        <f aca="false">D234</f>
        <v>97.71</v>
      </c>
      <c r="F234" s="14" t="s">
        <v>11</v>
      </c>
      <c r="G234" s="14" t="s">
        <v>11</v>
      </c>
      <c r="H234" s="18" t="s">
        <v>14</v>
      </c>
    </row>
    <row r="235" s="3" customFormat="true" ht="32" hidden="false" customHeight="true" outlineLevel="0" collapsed="false">
      <c r="A235" s="10" t="n">
        <v>231</v>
      </c>
      <c r="B235" s="11" t="s">
        <v>242</v>
      </c>
      <c r="C235" s="20" t="n">
        <v>2652441.54</v>
      </c>
      <c r="D235" s="19" t="n">
        <v>99.02</v>
      </c>
      <c r="E235" s="13" t="n">
        <f aca="false">D235</f>
        <v>99.02</v>
      </c>
      <c r="F235" s="14" t="s">
        <v>11</v>
      </c>
      <c r="G235" s="14" t="s">
        <v>11</v>
      </c>
      <c r="H235" s="15"/>
    </row>
    <row r="236" s="3" customFormat="true" ht="32" hidden="false" customHeight="true" outlineLevel="0" collapsed="false">
      <c r="A236" s="17" t="n">
        <v>232</v>
      </c>
      <c r="B236" s="11" t="s">
        <v>243</v>
      </c>
      <c r="C236" s="20" t="n">
        <v>2878889.5</v>
      </c>
      <c r="D236" s="19" t="n">
        <v>93.59</v>
      </c>
      <c r="E236" s="13" t="n">
        <f aca="false">D236</f>
        <v>93.59</v>
      </c>
      <c r="F236" s="14" t="s">
        <v>11</v>
      </c>
      <c r="G236" s="14" t="s">
        <v>11</v>
      </c>
      <c r="H236" s="22"/>
    </row>
    <row r="237" s="3" customFormat="true" ht="32" hidden="false" customHeight="true" outlineLevel="0" collapsed="false">
      <c r="A237" s="17" t="n">
        <v>233</v>
      </c>
      <c r="B237" s="11" t="s">
        <v>244</v>
      </c>
      <c r="C237" s="20" t="n">
        <v>2642548.77</v>
      </c>
      <c r="D237" s="19" t="n">
        <v>98.84</v>
      </c>
      <c r="E237" s="13" t="n">
        <f aca="false">D237</f>
        <v>98.84</v>
      </c>
      <c r="F237" s="14" t="s">
        <v>11</v>
      </c>
      <c r="G237" s="14" t="s">
        <v>11</v>
      </c>
      <c r="H237" s="22"/>
    </row>
    <row r="238" s="3" customFormat="true" ht="32" hidden="false" customHeight="true" outlineLevel="0" collapsed="false">
      <c r="A238" s="10" t="n">
        <v>234</v>
      </c>
      <c r="B238" s="11" t="s">
        <v>245</v>
      </c>
      <c r="C238" s="20" t="n">
        <v>2632224</v>
      </c>
      <c r="D238" s="19" t="n">
        <v>98.65</v>
      </c>
      <c r="E238" s="13" t="n">
        <f aca="false">D238</f>
        <v>98.65</v>
      </c>
      <c r="F238" s="14" t="s">
        <v>11</v>
      </c>
      <c r="G238" s="14" t="s">
        <v>11</v>
      </c>
      <c r="H238" s="22"/>
    </row>
    <row r="239" s="3" customFormat="true" ht="32" hidden="false" customHeight="true" outlineLevel="0" collapsed="false">
      <c r="A239" s="17" t="n">
        <v>235</v>
      </c>
      <c r="B239" s="11" t="s">
        <v>246</v>
      </c>
      <c r="C239" s="20" t="n">
        <v>2693566.5</v>
      </c>
      <c r="D239" s="19" t="n">
        <v>99.78</v>
      </c>
      <c r="E239" s="13" t="n">
        <f aca="false">D239</f>
        <v>99.78</v>
      </c>
      <c r="F239" s="14" t="s">
        <v>11</v>
      </c>
      <c r="G239" s="14" t="s">
        <v>11</v>
      </c>
      <c r="H239" s="22"/>
    </row>
    <row r="240" s="3" customFormat="true" ht="32" hidden="false" customHeight="true" outlineLevel="0" collapsed="false">
      <c r="A240" s="17" t="n">
        <v>236</v>
      </c>
      <c r="B240" s="11" t="s">
        <v>247</v>
      </c>
      <c r="C240" s="20" t="n">
        <v>2673992.15</v>
      </c>
      <c r="D240" s="19" t="n">
        <v>99.42</v>
      </c>
      <c r="E240" s="13" t="n">
        <f aca="false">D240</f>
        <v>99.42</v>
      </c>
      <c r="F240" s="14" t="s">
        <v>11</v>
      </c>
      <c r="G240" s="14" t="s">
        <v>11</v>
      </c>
      <c r="H240" s="18" t="s">
        <v>14</v>
      </c>
    </row>
    <row r="241" s="3" customFormat="true" ht="32" hidden="false" customHeight="true" outlineLevel="0" collapsed="false">
      <c r="A241" s="10" t="n">
        <v>237</v>
      </c>
      <c r="B241" s="11" t="s">
        <v>248</v>
      </c>
      <c r="C241" s="20" t="n">
        <v>2649104.68</v>
      </c>
      <c r="D241" s="19" t="n">
        <v>98.96</v>
      </c>
      <c r="E241" s="13" t="n">
        <f aca="false">D241</f>
        <v>98.96</v>
      </c>
      <c r="F241" s="14" t="s">
        <v>11</v>
      </c>
      <c r="G241" s="14" t="s">
        <v>11</v>
      </c>
      <c r="H241" s="22"/>
    </row>
    <row r="242" s="3" customFormat="true" ht="32" hidden="false" customHeight="true" outlineLevel="0" collapsed="false">
      <c r="A242" s="17" t="n">
        <v>238</v>
      </c>
      <c r="B242" s="11" t="s">
        <v>249</v>
      </c>
      <c r="C242" s="20" t="n">
        <v>2681255.79</v>
      </c>
      <c r="D242" s="19" t="n">
        <v>99.56</v>
      </c>
      <c r="E242" s="13" t="n">
        <f aca="false">D242</f>
        <v>99.56</v>
      </c>
      <c r="F242" s="14" t="s">
        <v>11</v>
      </c>
      <c r="G242" s="14" t="s">
        <v>11</v>
      </c>
      <c r="H242" s="18" t="s">
        <v>14</v>
      </c>
    </row>
    <row r="243" s="3" customFormat="true" ht="32" hidden="false" customHeight="true" outlineLevel="0" collapsed="false">
      <c r="A243" s="10" t="n">
        <v>239</v>
      </c>
      <c r="B243" s="11" t="s">
        <v>250</v>
      </c>
      <c r="C243" s="20" t="n">
        <v>2584369.84</v>
      </c>
      <c r="D243" s="19" t="n">
        <v>97.77</v>
      </c>
      <c r="E243" s="13" t="n">
        <f aca="false">D243</f>
        <v>97.77</v>
      </c>
      <c r="F243" s="14" t="s">
        <v>11</v>
      </c>
      <c r="G243" s="14" t="s">
        <v>11</v>
      </c>
      <c r="H243" s="18" t="s">
        <v>14</v>
      </c>
    </row>
    <row r="244" s="3" customFormat="true" ht="32" hidden="false" customHeight="true" outlineLevel="0" collapsed="false">
      <c r="A244" s="17" t="n">
        <v>240</v>
      </c>
      <c r="B244" s="11" t="s">
        <v>251</v>
      </c>
      <c r="C244" s="20" t="n">
        <v>2719845.89</v>
      </c>
      <c r="D244" s="19" t="n">
        <v>99.47</v>
      </c>
      <c r="E244" s="13" t="n">
        <f aca="false">D244</f>
        <v>99.47</v>
      </c>
      <c r="F244" s="14" t="s">
        <v>11</v>
      </c>
      <c r="G244" s="14" t="s">
        <v>11</v>
      </c>
      <c r="H244" s="21"/>
    </row>
    <row r="245" s="3" customFormat="true" ht="32" hidden="false" customHeight="true" outlineLevel="0" collapsed="false">
      <c r="A245" s="17" t="n">
        <v>241</v>
      </c>
      <c r="B245" s="11" t="s">
        <v>252</v>
      </c>
      <c r="C245" s="20" t="n">
        <v>2714192.01</v>
      </c>
      <c r="D245" s="19" t="n">
        <v>99.68</v>
      </c>
      <c r="E245" s="13" t="n">
        <f aca="false">D245</f>
        <v>99.68</v>
      </c>
      <c r="F245" s="14" t="s">
        <v>11</v>
      </c>
      <c r="G245" s="14" t="s">
        <v>11</v>
      </c>
      <c r="H245" s="21"/>
    </row>
    <row r="246" s="3" customFormat="true" ht="32" hidden="false" customHeight="true" outlineLevel="0" collapsed="false">
      <c r="A246" s="10" t="n">
        <v>242</v>
      </c>
      <c r="B246" s="11" t="s">
        <v>253</v>
      </c>
      <c r="C246" s="20" t="n">
        <v>2751918.89</v>
      </c>
      <c r="D246" s="19" t="n">
        <v>98.28</v>
      </c>
      <c r="E246" s="13" t="n">
        <f aca="false">D246</f>
        <v>98.28</v>
      </c>
      <c r="F246" s="14" t="s">
        <v>11</v>
      </c>
      <c r="G246" s="14" t="s">
        <v>11</v>
      </c>
      <c r="H246" s="21"/>
    </row>
    <row r="247" s="3" customFormat="true" ht="32" hidden="false" customHeight="true" outlineLevel="0" collapsed="false">
      <c r="A247" s="17" t="n">
        <v>243</v>
      </c>
      <c r="B247" s="11" t="s">
        <v>254</v>
      </c>
      <c r="C247" s="20" t="n">
        <v>2587628.16</v>
      </c>
      <c r="D247" s="19" t="n">
        <v>97.83</v>
      </c>
      <c r="E247" s="13" t="n">
        <f aca="false">D247</f>
        <v>97.83</v>
      </c>
      <c r="F247" s="14" t="s">
        <v>11</v>
      </c>
      <c r="G247" s="14" t="s">
        <v>11</v>
      </c>
      <c r="H247" s="21"/>
    </row>
    <row r="248" s="3" customFormat="true" ht="32" hidden="false" customHeight="true" outlineLevel="0" collapsed="false">
      <c r="A248" s="17" t="n">
        <v>244</v>
      </c>
      <c r="B248" s="11" t="s">
        <v>255</v>
      </c>
      <c r="C248" s="20" t="n">
        <v>2627984.4</v>
      </c>
      <c r="D248" s="19" t="n">
        <v>98.57</v>
      </c>
      <c r="E248" s="13" t="n">
        <f aca="false">D248</f>
        <v>98.57</v>
      </c>
      <c r="F248" s="14" t="s">
        <v>11</v>
      </c>
      <c r="G248" s="14" t="s">
        <v>11</v>
      </c>
      <c r="H248" s="21"/>
    </row>
    <row r="249" s="3" customFormat="true" ht="32" hidden="false" customHeight="true" outlineLevel="0" collapsed="false">
      <c r="A249" s="10" t="n">
        <v>245</v>
      </c>
      <c r="B249" s="11" t="s">
        <v>256</v>
      </c>
      <c r="C249" s="20" t="n">
        <v>2688322.48</v>
      </c>
      <c r="D249" s="19" t="n">
        <v>99.69</v>
      </c>
      <c r="E249" s="13" t="n">
        <f aca="false">D249</f>
        <v>99.69</v>
      </c>
      <c r="F249" s="14" t="s">
        <v>11</v>
      </c>
      <c r="G249" s="14" t="s">
        <v>11</v>
      </c>
      <c r="H249" s="21"/>
    </row>
    <row r="250" s="3" customFormat="true" ht="32" hidden="false" customHeight="true" outlineLevel="0" collapsed="false">
      <c r="A250" s="17" t="n">
        <v>246</v>
      </c>
      <c r="B250" s="11" t="s">
        <v>257</v>
      </c>
      <c r="C250" s="20" t="n">
        <v>2708304.32</v>
      </c>
      <c r="D250" s="19" t="n">
        <v>99.89</v>
      </c>
      <c r="E250" s="13" t="n">
        <f aca="false">D250</f>
        <v>99.89</v>
      </c>
      <c r="F250" s="14" t="s">
        <v>11</v>
      </c>
      <c r="G250" s="14" t="s">
        <v>11</v>
      </c>
      <c r="H250" s="21"/>
    </row>
    <row r="251" s="3" customFormat="true" ht="32" hidden="false" customHeight="true" outlineLevel="0" collapsed="false">
      <c r="A251" s="17" t="n">
        <v>247</v>
      </c>
      <c r="B251" s="11" t="s">
        <v>258</v>
      </c>
      <c r="C251" s="20" t="n">
        <v>2606589.31</v>
      </c>
      <c r="D251" s="19" t="n">
        <v>98.18</v>
      </c>
      <c r="E251" s="13" t="n">
        <f aca="false">D251</f>
        <v>98.18</v>
      </c>
      <c r="F251" s="14" t="s">
        <v>11</v>
      </c>
      <c r="G251" s="14" t="s">
        <v>11</v>
      </c>
      <c r="H251" s="21"/>
    </row>
    <row r="252" s="3" customFormat="true" ht="32" hidden="false" customHeight="true" outlineLevel="0" collapsed="false">
      <c r="A252" s="10" t="n">
        <v>248</v>
      </c>
      <c r="B252" s="11" t="s">
        <v>259</v>
      </c>
      <c r="C252" s="20" t="n">
        <v>2613027.47</v>
      </c>
      <c r="D252" s="19" t="n">
        <v>98.3</v>
      </c>
      <c r="E252" s="13" t="n">
        <f aca="false">D252</f>
        <v>98.3</v>
      </c>
      <c r="F252" s="14" t="s">
        <v>11</v>
      </c>
      <c r="G252" s="14" t="s">
        <v>11</v>
      </c>
      <c r="H252" s="21"/>
    </row>
    <row r="253" s="3" customFormat="true" ht="32" hidden="false" customHeight="true" outlineLevel="0" collapsed="false">
      <c r="A253" s="17" t="n">
        <v>249</v>
      </c>
      <c r="B253" s="11" t="s">
        <v>260</v>
      </c>
      <c r="C253" s="20" t="n">
        <v>2640154.09</v>
      </c>
      <c r="D253" s="19" t="n">
        <v>98.8</v>
      </c>
      <c r="E253" s="13" t="n">
        <f aca="false">D253</f>
        <v>98.8</v>
      </c>
      <c r="F253" s="14" t="s">
        <v>11</v>
      </c>
      <c r="G253" s="14" t="s">
        <v>11</v>
      </c>
      <c r="H253" s="21"/>
    </row>
    <row r="254" s="3" customFormat="true" ht="32" hidden="false" customHeight="true" outlineLevel="0" collapsed="false">
      <c r="A254" s="17" t="n">
        <v>250</v>
      </c>
      <c r="B254" s="11" t="s">
        <v>261</v>
      </c>
      <c r="C254" s="20" t="n">
        <v>2757218.6</v>
      </c>
      <c r="D254" s="19" t="n">
        <v>98.08</v>
      </c>
      <c r="E254" s="13" t="n">
        <f aca="false">D254</f>
        <v>98.08</v>
      </c>
      <c r="F254" s="14" t="s">
        <v>11</v>
      </c>
      <c r="G254" s="14" t="s">
        <v>11</v>
      </c>
      <c r="H254" s="21"/>
    </row>
    <row r="255" s="3" customFormat="true" ht="32" hidden="false" customHeight="true" outlineLevel="0" collapsed="false">
      <c r="A255" s="10" t="n">
        <v>251</v>
      </c>
      <c r="B255" s="11" t="s">
        <v>262</v>
      </c>
      <c r="C255" s="20" t="n">
        <v>2794014.33</v>
      </c>
      <c r="D255" s="19" t="n">
        <v>96.72</v>
      </c>
      <c r="E255" s="13" t="n">
        <f aca="false">D255</f>
        <v>96.72</v>
      </c>
      <c r="F255" s="14" t="s">
        <v>11</v>
      </c>
      <c r="G255" s="14" t="s">
        <v>11</v>
      </c>
      <c r="H255" s="21"/>
    </row>
    <row r="256" s="3" customFormat="true" ht="32" hidden="false" customHeight="true" outlineLevel="0" collapsed="false">
      <c r="A256" s="17" t="n">
        <v>252</v>
      </c>
      <c r="B256" s="11" t="s">
        <v>263</v>
      </c>
      <c r="C256" s="20" t="n">
        <v>2594576.66</v>
      </c>
      <c r="D256" s="19" t="n">
        <v>97.95</v>
      </c>
      <c r="E256" s="13" t="n">
        <f aca="false">D256</f>
        <v>97.95</v>
      </c>
      <c r="F256" s="14" t="s">
        <v>11</v>
      </c>
      <c r="G256" s="14" t="s">
        <v>11</v>
      </c>
      <c r="H256" s="18" t="s">
        <v>14</v>
      </c>
    </row>
    <row r="257" s="3" customFormat="true" ht="32" hidden="false" customHeight="true" outlineLevel="0" collapsed="false">
      <c r="A257" s="10" t="n">
        <v>253</v>
      </c>
      <c r="B257" s="11" t="s">
        <v>264</v>
      </c>
      <c r="C257" s="20" t="n">
        <v>2592888.6</v>
      </c>
      <c r="D257" s="19" t="n">
        <v>97.92</v>
      </c>
      <c r="E257" s="13" t="n">
        <f aca="false">D257</f>
        <v>97.92</v>
      </c>
      <c r="F257" s="14" t="s">
        <v>11</v>
      </c>
      <c r="G257" s="14" t="s">
        <v>11</v>
      </c>
      <c r="H257" s="15"/>
    </row>
    <row r="258" customFormat="false" ht="45" hidden="false" customHeight="true" outlineLevel="0" collapsed="false">
      <c r="B258" s="23" t="s">
        <v>265</v>
      </c>
      <c r="C258" s="23"/>
      <c r="D258" s="23"/>
      <c r="E258" s="23"/>
      <c r="F258" s="23"/>
      <c r="G258" s="23"/>
    </row>
    <row r="259" customFormat="false" ht="14.25" hidden="false" customHeight="false" outlineLevel="0" collapsed="false">
      <c r="B259" s="0"/>
    </row>
    <row r="260" customFormat="false" ht="14.25" hidden="false" customHeight="false" outlineLevel="0" collapsed="false">
      <c r="B260" s="0"/>
    </row>
    <row r="261" customFormat="false" ht="14.25" hidden="false" customHeight="false" outlineLevel="0" collapsed="false">
      <c r="B261" s="0"/>
    </row>
    <row r="262" customFormat="false" ht="14.25" hidden="false" customHeight="false" outlineLevel="0" collapsed="false">
      <c r="B262" s="0"/>
    </row>
    <row r="263" customFormat="false" ht="14.25" hidden="false" customHeight="false" outlineLevel="0" collapsed="false">
      <c r="B263" s="0"/>
    </row>
    <row r="264" customFormat="false" ht="14.25" hidden="false" customHeight="false" outlineLevel="0" collapsed="false">
      <c r="B264" s="0"/>
    </row>
    <row r="265" customFormat="false" ht="14.25" hidden="false" customHeight="false" outlineLevel="0" collapsed="false">
      <c r="B265" s="0"/>
    </row>
    <row r="266" customFormat="false" ht="14.25" hidden="false" customHeight="false" outlineLevel="0" collapsed="false">
      <c r="B266" s="0"/>
    </row>
    <row r="267" customFormat="false" ht="14.25" hidden="false" customHeight="false" outlineLevel="0" collapsed="false">
      <c r="B267" s="0"/>
    </row>
    <row r="268" customFormat="false" ht="14.25" hidden="false" customHeight="false" outlineLevel="0" collapsed="false">
      <c r="B268" s="0"/>
    </row>
    <row r="269" customFormat="false" ht="14.25" hidden="false" customHeight="false" outlineLevel="0" collapsed="false">
      <c r="B269" s="0"/>
    </row>
    <row r="270" customFormat="false" ht="14.25" hidden="false" customHeight="false" outlineLevel="0" collapsed="false">
      <c r="B270" s="0"/>
    </row>
    <row r="271" customFormat="false" ht="14.25" hidden="false" customHeight="false" outlineLevel="0" collapsed="false">
      <c r="B271" s="0"/>
    </row>
    <row r="272" customFormat="false" ht="14.25" hidden="false" customHeight="false" outlineLevel="0" collapsed="false">
      <c r="B272" s="0"/>
    </row>
    <row r="273" customFormat="false" ht="14.25" hidden="false" customHeight="false" outlineLevel="0" collapsed="false">
      <c r="B273" s="0"/>
    </row>
    <row r="274" customFormat="false" ht="14.25" hidden="false" customHeight="false" outlineLevel="0" collapsed="false">
      <c r="B274" s="0"/>
    </row>
    <row r="275" customFormat="false" ht="14.25" hidden="false" customHeight="false" outlineLevel="0" collapsed="false">
      <c r="B275" s="0"/>
    </row>
    <row r="276" customFormat="false" ht="14.25" hidden="false" customHeight="false" outlineLevel="0" collapsed="false">
      <c r="B276" s="0"/>
    </row>
    <row r="277" customFormat="false" ht="14.25" hidden="false" customHeight="false" outlineLevel="0" collapsed="false">
      <c r="B277" s="0"/>
    </row>
    <row r="278" customFormat="false" ht="14.25" hidden="false" customHeight="false" outlineLevel="0" collapsed="false">
      <c r="B278" s="0"/>
    </row>
    <row r="279" customFormat="false" ht="14.25" hidden="false" customHeight="false" outlineLevel="0" collapsed="false">
      <c r="B279" s="0"/>
    </row>
    <row r="280" customFormat="false" ht="14.25" hidden="false" customHeight="false" outlineLevel="0" collapsed="false">
      <c r="B280" s="0"/>
    </row>
    <row r="281" customFormat="false" ht="14.25" hidden="false" customHeight="false" outlineLevel="0" collapsed="false">
      <c r="B281" s="0"/>
    </row>
    <row r="282" customFormat="false" ht="14.25" hidden="false" customHeight="false" outlineLevel="0" collapsed="false">
      <c r="B282" s="0"/>
    </row>
    <row r="283" customFormat="false" ht="14.25" hidden="false" customHeight="false" outlineLevel="0" collapsed="false">
      <c r="B283" s="0"/>
    </row>
    <row r="284" customFormat="false" ht="14.25" hidden="false" customHeight="false" outlineLevel="0" collapsed="false">
      <c r="B284" s="0"/>
    </row>
    <row r="285" customFormat="false" ht="14.25" hidden="false" customHeight="false" outlineLevel="0" collapsed="false">
      <c r="B285" s="0"/>
    </row>
    <row r="286" customFormat="false" ht="14.25" hidden="false" customHeight="false" outlineLevel="0" collapsed="false">
      <c r="B286" s="0"/>
    </row>
    <row r="287" customFormat="false" ht="14.25" hidden="false" customHeight="false" outlineLevel="0" collapsed="false">
      <c r="B287" s="0"/>
    </row>
    <row r="288" customFormat="false" ht="14.25" hidden="false" customHeight="false" outlineLevel="0" collapsed="false">
      <c r="B288" s="0"/>
    </row>
    <row r="289" customFormat="false" ht="14.25" hidden="false" customHeight="false" outlineLevel="0" collapsed="false">
      <c r="B289" s="0"/>
    </row>
    <row r="290" customFormat="false" ht="14.25" hidden="false" customHeight="false" outlineLevel="0" collapsed="false">
      <c r="B290" s="0"/>
    </row>
    <row r="291" customFormat="false" ht="14.25" hidden="false" customHeight="false" outlineLevel="0" collapsed="false">
      <c r="B291" s="0"/>
    </row>
    <row r="292" customFormat="false" ht="14.25" hidden="false" customHeight="false" outlineLevel="0" collapsed="false">
      <c r="B292" s="0"/>
    </row>
    <row r="293" customFormat="false" ht="14.25" hidden="false" customHeight="false" outlineLevel="0" collapsed="false">
      <c r="B293" s="0"/>
    </row>
    <row r="294" customFormat="false" ht="14.25" hidden="false" customHeight="false" outlineLevel="0" collapsed="false">
      <c r="B294" s="0"/>
    </row>
    <row r="295" customFormat="false" ht="14.25" hidden="false" customHeight="false" outlineLevel="0" collapsed="false">
      <c r="B295" s="0"/>
    </row>
    <row r="296" customFormat="false" ht="14.25" hidden="false" customHeight="false" outlineLevel="0" collapsed="false">
      <c r="B296" s="0"/>
    </row>
    <row r="297" customFormat="false" ht="14.25" hidden="false" customHeight="false" outlineLevel="0" collapsed="false">
      <c r="B297" s="0"/>
    </row>
    <row r="298" customFormat="false" ht="14.25" hidden="false" customHeight="false" outlineLevel="0" collapsed="false">
      <c r="B298" s="0"/>
    </row>
    <row r="299" customFormat="false" ht="14.25" hidden="false" customHeight="false" outlineLevel="0" collapsed="false">
      <c r="B299" s="0"/>
    </row>
    <row r="300" customFormat="false" ht="14.25" hidden="false" customHeight="false" outlineLevel="0" collapsed="false">
      <c r="B300" s="0"/>
    </row>
    <row r="301" customFormat="false" ht="14.25" hidden="false" customHeight="false" outlineLevel="0" collapsed="false">
      <c r="B301" s="0"/>
    </row>
    <row r="302" customFormat="false" ht="14.25" hidden="false" customHeight="false" outlineLevel="0" collapsed="false">
      <c r="B302" s="0"/>
    </row>
    <row r="303" customFormat="false" ht="14.25" hidden="false" customHeight="false" outlineLevel="0" collapsed="false">
      <c r="B303" s="0"/>
    </row>
    <row r="304" customFormat="false" ht="14.25" hidden="false" customHeight="false" outlineLevel="0" collapsed="false">
      <c r="B304" s="0"/>
    </row>
    <row r="305" customFormat="false" ht="14.25" hidden="false" customHeight="false" outlineLevel="0" collapsed="false">
      <c r="B305" s="0"/>
    </row>
    <row r="306" customFormat="false" ht="14.25" hidden="false" customHeight="false" outlineLevel="0" collapsed="false">
      <c r="B306" s="0"/>
    </row>
    <row r="307" customFormat="false" ht="14.25" hidden="false" customHeight="false" outlineLevel="0" collapsed="false">
      <c r="B307" s="0"/>
    </row>
    <row r="308" customFormat="false" ht="14.25" hidden="false" customHeight="false" outlineLevel="0" collapsed="false">
      <c r="B308" s="0"/>
    </row>
    <row r="309" customFormat="false" ht="14.25" hidden="false" customHeight="false" outlineLevel="0" collapsed="false">
      <c r="B309" s="0"/>
    </row>
    <row r="310" customFormat="false" ht="14.25" hidden="false" customHeight="false" outlineLevel="0" collapsed="false">
      <c r="B310" s="0"/>
    </row>
    <row r="311" customFormat="false" ht="14.25" hidden="false" customHeight="false" outlineLevel="0" collapsed="false">
      <c r="B311" s="0"/>
    </row>
    <row r="312" customFormat="false" ht="14.25" hidden="false" customHeight="false" outlineLevel="0" collapsed="false">
      <c r="B312" s="0"/>
    </row>
    <row r="313" customFormat="false" ht="14.25" hidden="false" customHeight="false" outlineLevel="0" collapsed="false">
      <c r="B313" s="0"/>
    </row>
    <row r="314" customFormat="false" ht="14.25" hidden="false" customHeight="false" outlineLevel="0" collapsed="false">
      <c r="B314" s="0"/>
    </row>
    <row r="315" customFormat="false" ht="14.25" hidden="false" customHeight="false" outlineLevel="0" collapsed="false">
      <c r="B315" s="0"/>
    </row>
    <row r="316" customFormat="false" ht="14.25" hidden="false" customHeight="false" outlineLevel="0" collapsed="false">
      <c r="B316" s="0"/>
    </row>
    <row r="317" customFormat="false" ht="14.25" hidden="false" customHeight="false" outlineLevel="0" collapsed="false">
      <c r="B317" s="0"/>
    </row>
    <row r="318" customFormat="false" ht="14.25" hidden="false" customHeight="false" outlineLevel="0" collapsed="false">
      <c r="B318" s="0"/>
    </row>
    <row r="319" customFormat="false" ht="14.25" hidden="false" customHeight="false" outlineLevel="0" collapsed="false">
      <c r="B319" s="0"/>
    </row>
    <row r="320" customFormat="false" ht="14.25" hidden="false" customHeight="false" outlineLevel="0" collapsed="false">
      <c r="B320" s="0"/>
    </row>
    <row r="321" customFormat="false" ht="14.25" hidden="false" customHeight="false" outlineLevel="0" collapsed="false">
      <c r="B321" s="0"/>
    </row>
    <row r="322" customFormat="false" ht="14.25" hidden="false" customHeight="false" outlineLevel="0" collapsed="false">
      <c r="B322" s="0"/>
    </row>
    <row r="323" customFormat="false" ht="14.25" hidden="false" customHeight="false" outlineLevel="0" collapsed="false">
      <c r="B323" s="0"/>
    </row>
    <row r="324" customFormat="false" ht="14.25" hidden="false" customHeight="false" outlineLevel="0" collapsed="false">
      <c r="B324" s="0"/>
    </row>
    <row r="325" customFormat="false" ht="14.25" hidden="false" customHeight="false" outlineLevel="0" collapsed="false">
      <c r="B325" s="0"/>
    </row>
    <row r="326" customFormat="false" ht="14.25" hidden="false" customHeight="false" outlineLevel="0" collapsed="false">
      <c r="B326" s="0"/>
    </row>
    <row r="327" customFormat="false" ht="14.25" hidden="false" customHeight="false" outlineLevel="0" collapsed="false">
      <c r="B327" s="0"/>
    </row>
    <row r="328" customFormat="false" ht="14.25" hidden="false" customHeight="false" outlineLevel="0" collapsed="false">
      <c r="B328" s="0"/>
    </row>
    <row r="329" customFormat="false" ht="14.25" hidden="false" customHeight="false" outlineLevel="0" collapsed="false">
      <c r="B329" s="0"/>
    </row>
    <row r="330" customFormat="false" ht="14.25" hidden="false" customHeight="false" outlineLevel="0" collapsed="false">
      <c r="B330" s="0"/>
    </row>
    <row r="331" customFormat="false" ht="14.25" hidden="false" customHeight="false" outlineLevel="0" collapsed="false">
      <c r="B331" s="0"/>
    </row>
    <row r="332" customFormat="false" ht="14.25" hidden="false" customHeight="false" outlineLevel="0" collapsed="false">
      <c r="B332" s="0"/>
    </row>
    <row r="333" customFormat="false" ht="14.25" hidden="false" customHeight="false" outlineLevel="0" collapsed="false">
      <c r="B333" s="0"/>
    </row>
    <row r="334" customFormat="false" ht="14.25" hidden="false" customHeight="false" outlineLevel="0" collapsed="false">
      <c r="B334" s="0"/>
    </row>
    <row r="335" customFormat="false" ht="14.25" hidden="false" customHeight="false" outlineLevel="0" collapsed="false">
      <c r="B335" s="0"/>
    </row>
    <row r="336" customFormat="false" ht="14.25" hidden="false" customHeight="false" outlineLevel="0" collapsed="false">
      <c r="B336" s="0"/>
    </row>
    <row r="337" customFormat="false" ht="14.25" hidden="false" customHeight="false" outlineLevel="0" collapsed="false">
      <c r="B337" s="0"/>
    </row>
    <row r="338" customFormat="false" ht="14.25" hidden="false" customHeight="false" outlineLevel="0" collapsed="false">
      <c r="B338" s="0"/>
    </row>
    <row r="339" customFormat="false" ht="14.25" hidden="false" customHeight="false" outlineLevel="0" collapsed="false">
      <c r="B339" s="0"/>
    </row>
    <row r="340" customFormat="false" ht="14.25" hidden="false" customHeight="false" outlineLevel="0" collapsed="false">
      <c r="B340" s="0"/>
    </row>
    <row r="341" customFormat="false" ht="14.25" hidden="false" customHeight="false" outlineLevel="0" collapsed="false">
      <c r="B341" s="0"/>
    </row>
    <row r="342" customFormat="false" ht="14.25" hidden="false" customHeight="false" outlineLevel="0" collapsed="false">
      <c r="B342" s="0"/>
    </row>
    <row r="343" customFormat="false" ht="14.25" hidden="false" customHeight="false" outlineLevel="0" collapsed="false">
      <c r="B343" s="0"/>
    </row>
    <row r="344" customFormat="false" ht="14.25" hidden="false" customHeight="false" outlineLevel="0" collapsed="false">
      <c r="B344" s="0"/>
    </row>
    <row r="345" customFormat="false" ht="14.25" hidden="false" customHeight="false" outlineLevel="0" collapsed="false">
      <c r="B345" s="0"/>
    </row>
    <row r="346" customFormat="false" ht="14.25" hidden="false" customHeight="false" outlineLevel="0" collapsed="false">
      <c r="B346" s="0"/>
    </row>
    <row r="347" customFormat="false" ht="14.25" hidden="false" customHeight="false" outlineLevel="0" collapsed="false">
      <c r="B347" s="0"/>
    </row>
    <row r="348" customFormat="false" ht="14.25" hidden="false" customHeight="false" outlineLevel="0" collapsed="false">
      <c r="B348" s="0"/>
    </row>
    <row r="349" customFormat="false" ht="14.25" hidden="false" customHeight="false" outlineLevel="0" collapsed="false">
      <c r="B349" s="0"/>
    </row>
    <row r="350" customFormat="false" ht="14.25" hidden="false" customHeight="false" outlineLevel="0" collapsed="false">
      <c r="B350" s="0"/>
    </row>
    <row r="351" customFormat="false" ht="14.25" hidden="false" customHeight="false" outlineLevel="0" collapsed="false">
      <c r="B351" s="0"/>
    </row>
    <row r="352" customFormat="false" ht="14.25" hidden="false" customHeight="false" outlineLevel="0" collapsed="false">
      <c r="B352" s="0"/>
    </row>
    <row r="353" customFormat="false" ht="14.25" hidden="false" customHeight="false" outlineLevel="0" collapsed="false">
      <c r="B353" s="0"/>
    </row>
    <row r="354" customFormat="false" ht="14.25" hidden="false" customHeight="false" outlineLevel="0" collapsed="false">
      <c r="B354" s="0"/>
    </row>
    <row r="355" customFormat="false" ht="14.25" hidden="false" customHeight="false" outlineLevel="0" collapsed="false">
      <c r="B355" s="0"/>
    </row>
    <row r="356" customFormat="false" ht="14.25" hidden="false" customHeight="false" outlineLevel="0" collapsed="false">
      <c r="B356" s="0"/>
    </row>
    <row r="357" customFormat="false" ht="14.25" hidden="false" customHeight="false" outlineLevel="0" collapsed="false">
      <c r="B357" s="0"/>
    </row>
    <row r="358" customFormat="false" ht="14.25" hidden="false" customHeight="false" outlineLevel="0" collapsed="false">
      <c r="B358" s="0"/>
    </row>
    <row r="359" customFormat="false" ht="14.25" hidden="false" customHeight="false" outlineLevel="0" collapsed="false">
      <c r="B359" s="0"/>
    </row>
    <row r="360" customFormat="false" ht="14.25" hidden="false" customHeight="false" outlineLevel="0" collapsed="false">
      <c r="B360" s="0"/>
    </row>
    <row r="361" customFormat="false" ht="14.25" hidden="false" customHeight="false" outlineLevel="0" collapsed="false">
      <c r="B361" s="0"/>
    </row>
    <row r="362" customFormat="false" ht="14.25" hidden="false" customHeight="false" outlineLevel="0" collapsed="false">
      <c r="B362" s="0"/>
    </row>
    <row r="363" customFormat="false" ht="14.25" hidden="false" customHeight="false" outlineLevel="0" collapsed="false">
      <c r="B363" s="0"/>
    </row>
    <row r="364" customFormat="false" ht="14.25" hidden="false" customHeight="false" outlineLevel="0" collapsed="false">
      <c r="B364" s="0"/>
    </row>
    <row r="365" customFormat="false" ht="14.25" hidden="false" customHeight="false" outlineLevel="0" collapsed="false">
      <c r="B365" s="0"/>
    </row>
    <row r="366" customFormat="false" ht="14.25" hidden="false" customHeight="false" outlineLevel="0" collapsed="false">
      <c r="B366" s="0"/>
    </row>
    <row r="367" customFormat="false" ht="14.25" hidden="false" customHeight="false" outlineLevel="0" collapsed="false">
      <c r="B367" s="0"/>
    </row>
    <row r="368" customFormat="false" ht="14.25" hidden="false" customHeight="false" outlineLevel="0" collapsed="false">
      <c r="B368" s="0"/>
    </row>
    <row r="369" customFormat="false" ht="14.25" hidden="false" customHeight="false" outlineLevel="0" collapsed="false">
      <c r="B369" s="0"/>
    </row>
    <row r="370" customFormat="false" ht="14.25" hidden="false" customHeight="false" outlineLevel="0" collapsed="false">
      <c r="B370" s="0"/>
    </row>
    <row r="371" customFormat="false" ht="14.25" hidden="false" customHeight="false" outlineLevel="0" collapsed="false">
      <c r="B371" s="0"/>
    </row>
    <row r="372" customFormat="false" ht="14.25" hidden="false" customHeight="false" outlineLevel="0" collapsed="false">
      <c r="B372" s="0"/>
    </row>
    <row r="373" customFormat="false" ht="14.25" hidden="false" customHeight="false" outlineLevel="0" collapsed="false">
      <c r="B373" s="0"/>
    </row>
    <row r="374" customFormat="false" ht="14.25" hidden="false" customHeight="false" outlineLevel="0" collapsed="false">
      <c r="B374" s="0"/>
    </row>
    <row r="375" customFormat="false" ht="14.25" hidden="false" customHeight="false" outlineLevel="0" collapsed="false">
      <c r="B375" s="0"/>
    </row>
    <row r="376" customFormat="false" ht="14.25" hidden="false" customHeight="false" outlineLevel="0" collapsed="false">
      <c r="B376" s="0"/>
    </row>
    <row r="377" customFormat="false" ht="14.25" hidden="false" customHeight="false" outlineLevel="0" collapsed="false">
      <c r="B377" s="0"/>
    </row>
    <row r="378" customFormat="false" ht="14.25" hidden="false" customHeight="false" outlineLevel="0" collapsed="false">
      <c r="B378" s="0"/>
    </row>
    <row r="379" customFormat="false" ht="14.25" hidden="false" customHeight="false" outlineLevel="0" collapsed="false">
      <c r="B379" s="0"/>
    </row>
    <row r="380" customFormat="false" ht="14.25" hidden="false" customHeight="false" outlineLevel="0" collapsed="false">
      <c r="B380" s="0"/>
    </row>
    <row r="381" customFormat="false" ht="14.25" hidden="false" customHeight="false" outlineLevel="0" collapsed="false">
      <c r="B381" s="0"/>
    </row>
    <row r="382" customFormat="false" ht="14.25" hidden="false" customHeight="false" outlineLevel="0" collapsed="false">
      <c r="B382" s="0"/>
    </row>
    <row r="383" customFormat="false" ht="14.25" hidden="false" customHeight="false" outlineLevel="0" collapsed="false">
      <c r="B383" s="0"/>
    </row>
    <row r="384" customFormat="false" ht="14.25" hidden="false" customHeight="false" outlineLevel="0" collapsed="false">
      <c r="B384" s="0"/>
    </row>
    <row r="385" customFormat="false" ht="14.25" hidden="false" customHeight="false" outlineLevel="0" collapsed="false">
      <c r="B385" s="0"/>
    </row>
    <row r="386" customFormat="false" ht="14.25" hidden="false" customHeight="false" outlineLevel="0" collapsed="false">
      <c r="B386" s="0"/>
    </row>
    <row r="387" customFormat="false" ht="14.25" hidden="false" customHeight="false" outlineLevel="0" collapsed="false">
      <c r="B387" s="0"/>
    </row>
    <row r="388" customFormat="false" ht="14.25" hidden="false" customHeight="false" outlineLevel="0" collapsed="false">
      <c r="B388" s="0"/>
    </row>
    <row r="389" customFormat="false" ht="14.25" hidden="false" customHeight="false" outlineLevel="0" collapsed="false">
      <c r="B389" s="0"/>
    </row>
    <row r="390" customFormat="false" ht="14.25" hidden="false" customHeight="false" outlineLevel="0" collapsed="false">
      <c r="B390" s="0"/>
    </row>
    <row r="391" customFormat="false" ht="14.25" hidden="false" customHeight="false" outlineLevel="0" collapsed="false">
      <c r="B391" s="0"/>
    </row>
    <row r="392" customFormat="false" ht="14.25" hidden="false" customHeight="false" outlineLevel="0" collapsed="false">
      <c r="B392" s="0"/>
    </row>
    <row r="393" customFormat="false" ht="14.25" hidden="false" customHeight="false" outlineLevel="0" collapsed="false">
      <c r="B393" s="0"/>
    </row>
    <row r="394" customFormat="false" ht="14.25" hidden="false" customHeight="false" outlineLevel="0" collapsed="false">
      <c r="B394" s="0"/>
    </row>
    <row r="395" customFormat="false" ht="14.25" hidden="false" customHeight="false" outlineLevel="0" collapsed="false">
      <c r="B395" s="0"/>
    </row>
    <row r="396" customFormat="false" ht="14.25" hidden="false" customHeight="false" outlineLevel="0" collapsed="false">
      <c r="B396" s="0"/>
    </row>
    <row r="397" customFormat="false" ht="14.25" hidden="false" customHeight="false" outlineLevel="0" collapsed="false">
      <c r="B397" s="0"/>
    </row>
    <row r="398" customFormat="false" ht="14.25" hidden="false" customHeight="false" outlineLevel="0" collapsed="false">
      <c r="B398" s="0"/>
    </row>
    <row r="399" customFormat="false" ht="14.25" hidden="false" customHeight="false" outlineLevel="0" collapsed="false">
      <c r="B399" s="0"/>
    </row>
    <row r="400" customFormat="false" ht="14.25" hidden="false" customHeight="false" outlineLevel="0" collapsed="false">
      <c r="B400" s="0"/>
    </row>
    <row r="401" customFormat="false" ht="14.25" hidden="false" customHeight="false" outlineLevel="0" collapsed="false">
      <c r="B401" s="0"/>
    </row>
    <row r="402" customFormat="false" ht="14.25" hidden="false" customHeight="false" outlineLevel="0" collapsed="false">
      <c r="B402" s="0"/>
    </row>
    <row r="403" customFormat="false" ht="14.25" hidden="false" customHeight="false" outlineLevel="0" collapsed="false">
      <c r="B403" s="0"/>
    </row>
    <row r="404" customFormat="false" ht="14.25" hidden="false" customHeight="false" outlineLevel="0" collapsed="false">
      <c r="B404" s="0"/>
    </row>
    <row r="405" customFormat="false" ht="14.25" hidden="false" customHeight="false" outlineLevel="0" collapsed="false">
      <c r="B405" s="0"/>
    </row>
    <row r="406" customFormat="false" ht="14.25" hidden="false" customHeight="false" outlineLevel="0" collapsed="false">
      <c r="B406" s="0"/>
    </row>
    <row r="407" customFormat="false" ht="14.25" hidden="false" customHeight="false" outlineLevel="0" collapsed="false">
      <c r="B407" s="0"/>
    </row>
    <row r="408" customFormat="false" ht="14.25" hidden="false" customHeight="false" outlineLevel="0" collapsed="false">
      <c r="B408" s="0"/>
    </row>
    <row r="409" customFormat="false" ht="14.25" hidden="false" customHeight="false" outlineLevel="0" collapsed="false">
      <c r="B409" s="0"/>
    </row>
    <row r="410" customFormat="false" ht="14.25" hidden="false" customHeight="false" outlineLevel="0" collapsed="false">
      <c r="B410" s="0"/>
    </row>
    <row r="411" customFormat="false" ht="14.25" hidden="false" customHeight="false" outlineLevel="0" collapsed="false">
      <c r="B411" s="0"/>
    </row>
    <row r="412" customFormat="false" ht="14.25" hidden="false" customHeight="false" outlineLevel="0" collapsed="false">
      <c r="B412" s="0"/>
    </row>
    <row r="413" customFormat="false" ht="14.25" hidden="false" customHeight="false" outlineLevel="0" collapsed="false">
      <c r="B413" s="0"/>
    </row>
    <row r="414" customFormat="false" ht="14.25" hidden="false" customHeight="false" outlineLevel="0" collapsed="false">
      <c r="B414" s="0"/>
    </row>
    <row r="415" customFormat="false" ht="14.25" hidden="false" customHeight="false" outlineLevel="0" collapsed="false">
      <c r="B415" s="0"/>
    </row>
    <row r="416" customFormat="false" ht="14.25" hidden="false" customHeight="false" outlineLevel="0" collapsed="false">
      <c r="B416" s="0"/>
    </row>
    <row r="417" customFormat="false" ht="14.25" hidden="false" customHeight="false" outlineLevel="0" collapsed="false">
      <c r="B417" s="0"/>
    </row>
    <row r="418" customFormat="false" ht="14.25" hidden="false" customHeight="false" outlineLevel="0" collapsed="false">
      <c r="B418" s="0"/>
    </row>
    <row r="419" customFormat="false" ht="14.25" hidden="false" customHeight="false" outlineLevel="0" collapsed="false">
      <c r="B419" s="0"/>
    </row>
    <row r="420" customFormat="false" ht="14.25" hidden="false" customHeight="false" outlineLevel="0" collapsed="false">
      <c r="B420" s="0"/>
    </row>
    <row r="421" customFormat="false" ht="14.25" hidden="false" customHeight="false" outlineLevel="0" collapsed="false">
      <c r="B421" s="0"/>
    </row>
    <row r="422" customFormat="false" ht="14.25" hidden="false" customHeight="false" outlineLevel="0" collapsed="false">
      <c r="B422" s="0"/>
    </row>
    <row r="423" customFormat="false" ht="14.25" hidden="false" customHeight="false" outlineLevel="0" collapsed="false">
      <c r="B423" s="0"/>
    </row>
    <row r="424" customFormat="false" ht="14.25" hidden="false" customHeight="false" outlineLevel="0" collapsed="false">
      <c r="B424" s="0"/>
    </row>
    <row r="425" customFormat="false" ht="14.25" hidden="false" customHeight="false" outlineLevel="0" collapsed="false">
      <c r="B425" s="0"/>
    </row>
    <row r="426" customFormat="false" ht="14.25" hidden="false" customHeight="false" outlineLevel="0" collapsed="false">
      <c r="B426" s="0"/>
    </row>
    <row r="427" customFormat="false" ht="14.25" hidden="false" customHeight="false" outlineLevel="0" collapsed="false">
      <c r="B427" s="0"/>
    </row>
    <row r="428" customFormat="false" ht="14.25" hidden="false" customHeight="false" outlineLevel="0" collapsed="false">
      <c r="B428" s="0"/>
    </row>
    <row r="429" customFormat="false" ht="14.25" hidden="false" customHeight="false" outlineLevel="0" collapsed="false">
      <c r="B429" s="0"/>
    </row>
    <row r="430" customFormat="false" ht="14.25" hidden="false" customHeight="false" outlineLevel="0" collapsed="false">
      <c r="B430" s="0"/>
    </row>
    <row r="431" customFormat="false" ht="14.25" hidden="false" customHeight="false" outlineLevel="0" collapsed="false">
      <c r="B431" s="0"/>
    </row>
    <row r="432" customFormat="false" ht="14.25" hidden="false" customHeight="false" outlineLevel="0" collapsed="false">
      <c r="B432" s="0"/>
    </row>
    <row r="433" customFormat="false" ht="14.25" hidden="false" customHeight="false" outlineLevel="0" collapsed="false">
      <c r="B433" s="0"/>
    </row>
    <row r="434" customFormat="false" ht="14.25" hidden="false" customHeight="false" outlineLevel="0" collapsed="false">
      <c r="B434" s="0"/>
    </row>
    <row r="435" customFormat="false" ht="14.25" hidden="false" customHeight="false" outlineLevel="0" collapsed="false">
      <c r="B435" s="0"/>
    </row>
    <row r="436" customFormat="false" ht="14.25" hidden="false" customHeight="false" outlineLevel="0" collapsed="false">
      <c r="B436" s="0"/>
    </row>
    <row r="437" customFormat="false" ht="14.25" hidden="false" customHeight="false" outlineLevel="0" collapsed="false">
      <c r="B437" s="0"/>
    </row>
    <row r="438" customFormat="false" ht="14.25" hidden="false" customHeight="false" outlineLevel="0" collapsed="false">
      <c r="B438" s="0"/>
    </row>
    <row r="439" customFormat="false" ht="14.25" hidden="false" customHeight="false" outlineLevel="0" collapsed="false">
      <c r="B439" s="0"/>
    </row>
    <row r="440" customFormat="false" ht="14.25" hidden="false" customHeight="false" outlineLevel="0" collapsed="false">
      <c r="B440" s="0"/>
    </row>
    <row r="441" customFormat="false" ht="14.25" hidden="false" customHeight="false" outlineLevel="0" collapsed="false">
      <c r="B441" s="0"/>
    </row>
    <row r="442" customFormat="false" ht="14.25" hidden="false" customHeight="false" outlineLevel="0" collapsed="false">
      <c r="B442" s="0"/>
    </row>
    <row r="443" customFormat="false" ht="14.25" hidden="false" customHeight="false" outlineLevel="0" collapsed="false">
      <c r="B443" s="0"/>
    </row>
    <row r="444" customFormat="false" ht="14.25" hidden="false" customHeight="false" outlineLevel="0" collapsed="false">
      <c r="B444" s="0"/>
    </row>
    <row r="445" customFormat="false" ht="14.25" hidden="false" customHeight="false" outlineLevel="0" collapsed="false">
      <c r="B445" s="0"/>
    </row>
    <row r="446" customFormat="false" ht="14.25" hidden="false" customHeight="false" outlineLevel="0" collapsed="false">
      <c r="B446" s="0"/>
    </row>
    <row r="447" customFormat="false" ht="14.25" hidden="false" customHeight="false" outlineLevel="0" collapsed="false">
      <c r="B447" s="0"/>
    </row>
    <row r="448" customFormat="false" ht="14.25" hidden="false" customHeight="false" outlineLevel="0" collapsed="false">
      <c r="B448" s="0"/>
    </row>
    <row r="449" customFormat="false" ht="14.25" hidden="false" customHeight="false" outlineLevel="0" collapsed="false">
      <c r="B449" s="0"/>
    </row>
    <row r="450" customFormat="false" ht="14.25" hidden="false" customHeight="false" outlineLevel="0" collapsed="false">
      <c r="B450" s="0"/>
    </row>
    <row r="451" customFormat="false" ht="14.25" hidden="false" customHeight="false" outlineLevel="0" collapsed="false">
      <c r="B451" s="0"/>
    </row>
    <row r="452" customFormat="false" ht="14.25" hidden="false" customHeight="false" outlineLevel="0" collapsed="false">
      <c r="B452" s="0"/>
    </row>
    <row r="453" customFormat="false" ht="14.25" hidden="false" customHeight="false" outlineLevel="0" collapsed="false">
      <c r="B453" s="0"/>
    </row>
    <row r="454" customFormat="false" ht="14.25" hidden="false" customHeight="false" outlineLevel="0" collapsed="false">
      <c r="B454" s="0"/>
    </row>
    <row r="455" customFormat="false" ht="14.25" hidden="false" customHeight="false" outlineLevel="0" collapsed="false">
      <c r="B455" s="0"/>
    </row>
    <row r="456" customFormat="false" ht="14.25" hidden="false" customHeight="false" outlineLevel="0" collapsed="false">
      <c r="B456" s="0"/>
    </row>
    <row r="457" customFormat="false" ht="14.25" hidden="false" customHeight="false" outlineLevel="0" collapsed="false">
      <c r="B457" s="0"/>
    </row>
    <row r="458" customFormat="false" ht="14.25" hidden="false" customHeight="false" outlineLevel="0" collapsed="false">
      <c r="B458" s="0"/>
    </row>
    <row r="459" customFormat="false" ht="14.25" hidden="false" customHeight="false" outlineLevel="0" collapsed="false">
      <c r="B459" s="0"/>
    </row>
    <row r="460" customFormat="false" ht="14.25" hidden="false" customHeight="false" outlineLevel="0" collapsed="false">
      <c r="B460" s="0"/>
    </row>
    <row r="461" customFormat="false" ht="14.25" hidden="false" customHeight="false" outlineLevel="0" collapsed="false">
      <c r="B461" s="0"/>
    </row>
    <row r="462" customFormat="false" ht="14.25" hidden="false" customHeight="false" outlineLevel="0" collapsed="false">
      <c r="B462" s="0"/>
    </row>
    <row r="463" customFormat="false" ht="14.25" hidden="false" customHeight="false" outlineLevel="0" collapsed="false">
      <c r="B463" s="0"/>
    </row>
    <row r="464" customFormat="false" ht="14.25" hidden="false" customHeight="false" outlineLevel="0" collapsed="false">
      <c r="B464" s="0"/>
    </row>
    <row r="465" customFormat="false" ht="14.25" hidden="false" customHeight="false" outlineLevel="0" collapsed="false">
      <c r="B465" s="0"/>
    </row>
    <row r="466" customFormat="false" ht="14.25" hidden="false" customHeight="false" outlineLevel="0" collapsed="false">
      <c r="B466" s="0"/>
    </row>
    <row r="467" customFormat="false" ht="14.25" hidden="false" customHeight="false" outlineLevel="0" collapsed="false">
      <c r="B467" s="0"/>
    </row>
    <row r="468" customFormat="false" ht="14.25" hidden="false" customHeight="false" outlineLevel="0" collapsed="false">
      <c r="B468" s="0"/>
    </row>
    <row r="469" customFormat="false" ht="14.25" hidden="false" customHeight="false" outlineLevel="0" collapsed="false">
      <c r="B469" s="0"/>
    </row>
    <row r="470" customFormat="false" ht="14.25" hidden="false" customHeight="false" outlineLevel="0" collapsed="false">
      <c r="B470" s="0"/>
    </row>
    <row r="471" customFormat="false" ht="14.25" hidden="false" customHeight="false" outlineLevel="0" collapsed="false">
      <c r="B471" s="0"/>
    </row>
    <row r="472" customFormat="false" ht="14.25" hidden="false" customHeight="false" outlineLevel="0" collapsed="false">
      <c r="B472" s="0"/>
    </row>
    <row r="473" customFormat="false" ht="14.25" hidden="false" customHeight="false" outlineLevel="0" collapsed="false">
      <c r="B473" s="0"/>
    </row>
    <row r="474" customFormat="false" ht="14.25" hidden="false" customHeight="false" outlineLevel="0" collapsed="false">
      <c r="B474" s="0"/>
    </row>
    <row r="475" customFormat="false" ht="14.25" hidden="false" customHeight="false" outlineLevel="0" collapsed="false">
      <c r="B475" s="0"/>
    </row>
    <row r="476" customFormat="false" ht="14.25" hidden="false" customHeight="false" outlineLevel="0" collapsed="false">
      <c r="B476" s="0"/>
    </row>
    <row r="477" customFormat="false" ht="14.25" hidden="false" customHeight="false" outlineLevel="0" collapsed="false">
      <c r="B477" s="0"/>
    </row>
    <row r="478" customFormat="false" ht="14.25" hidden="false" customHeight="false" outlineLevel="0" collapsed="false">
      <c r="B478" s="0"/>
    </row>
    <row r="479" customFormat="false" ht="14.25" hidden="false" customHeight="false" outlineLevel="0" collapsed="false">
      <c r="B479" s="0"/>
    </row>
    <row r="480" customFormat="false" ht="14.25" hidden="false" customHeight="false" outlineLevel="0" collapsed="false">
      <c r="B480" s="0"/>
    </row>
    <row r="481" customFormat="false" ht="14.25" hidden="false" customHeight="false" outlineLevel="0" collapsed="false">
      <c r="B481" s="0"/>
    </row>
    <row r="482" customFormat="false" ht="14.25" hidden="false" customHeight="false" outlineLevel="0" collapsed="false">
      <c r="B482" s="0"/>
    </row>
    <row r="483" customFormat="false" ht="14.25" hidden="false" customHeight="false" outlineLevel="0" collapsed="false">
      <c r="B483" s="0"/>
    </row>
    <row r="484" customFormat="false" ht="14.25" hidden="false" customHeight="false" outlineLevel="0" collapsed="false">
      <c r="B484" s="0"/>
    </row>
    <row r="485" customFormat="false" ht="14.25" hidden="false" customHeight="false" outlineLevel="0" collapsed="false">
      <c r="B485" s="0"/>
    </row>
    <row r="486" customFormat="false" ht="14.25" hidden="false" customHeight="false" outlineLevel="0" collapsed="false">
      <c r="B486" s="0"/>
    </row>
    <row r="487" customFormat="false" ht="14.25" hidden="false" customHeight="false" outlineLevel="0" collapsed="false">
      <c r="B487" s="0"/>
    </row>
    <row r="488" customFormat="false" ht="14.25" hidden="false" customHeight="false" outlineLevel="0" collapsed="false">
      <c r="B488" s="0"/>
    </row>
    <row r="489" customFormat="false" ht="14.25" hidden="false" customHeight="false" outlineLevel="0" collapsed="false">
      <c r="B489" s="0"/>
    </row>
    <row r="490" customFormat="false" ht="14.25" hidden="false" customHeight="false" outlineLevel="0" collapsed="false">
      <c r="B490" s="0"/>
    </row>
    <row r="491" customFormat="false" ht="14.25" hidden="false" customHeight="false" outlineLevel="0" collapsed="false">
      <c r="B491" s="0"/>
    </row>
    <row r="492" customFormat="false" ht="14.25" hidden="false" customHeight="false" outlineLevel="0" collapsed="false">
      <c r="B492" s="0"/>
    </row>
    <row r="493" customFormat="false" ht="14.25" hidden="false" customHeight="false" outlineLevel="0" collapsed="false">
      <c r="B493" s="0"/>
    </row>
    <row r="494" customFormat="false" ht="14.25" hidden="false" customHeight="false" outlineLevel="0" collapsed="false">
      <c r="B494" s="0"/>
    </row>
    <row r="495" customFormat="false" ht="14.25" hidden="false" customHeight="false" outlineLevel="0" collapsed="false">
      <c r="B495" s="0"/>
    </row>
    <row r="496" customFormat="false" ht="14.25" hidden="false" customHeight="false" outlineLevel="0" collapsed="false">
      <c r="B496" s="0"/>
    </row>
    <row r="497" customFormat="false" ht="14.25" hidden="false" customHeight="false" outlineLevel="0" collapsed="false">
      <c r="B497" s="0"/>
    </row>
    <row r="498" customFormat="false" ht="14.25" hidden="false" customHeight="false" outlineLevel="0" collapsed="false">
      <c r="B498" s="0"/>
    </row>
    <row r="499" customFormat="false" ht="14.25" hidden="false" customHeight="false" outlineLevel="0" collapsed="false">
      <c r="B499" s="0"/>
    </row>
    <row r="500" customFormat="false" ht="14.25" hidden="false" customHeight="false" outlineLevel="0" collapsed="false">
      <c r="B500" s="0"/>
    </row>
    <row r="501" customFormat="false" ht="14.25" hidden="false" customHeight="false" outlineLevel="0" collapsed="false">
      <c r="B501" s="0"/>
    </row>
    <row r="502" customFormat="false" ht="14.25" hidden="false" customHeight="false" outlineLevel="0" collapsed="false">
      <c r="B502" s="0"/>
    </row>
  </sheetData>
  <mergeCells count="11">
    <mergeCell ref="A1:H1"/>
    <mergeCell ref="B2:H2"/>
    <mergeCell ref="A3:A4"/>
    <mergeCell ref="B3:B4"/>
    <mergeCell ref="C3:C4"/>
    <mergeCell ref="D3:D4"/>
    <mergeCell ref="E3:E4"/>
    <mergeCell ref="F3:F4"/>
    <mergeCell ref="G3:G4"/>
    <mergeCell ref="H3:H4"/>
    <mergeCell ref="B258:G258"/>
  </mergeCells>
  <printOptions headings="false" gridLines="false" gridLinesSet="true" horizontalCentered="false" verticalCentered="false"/>
  <pageMargins left="0.590277777777778" right="0.620138888888889" top="0.55069444444444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3:28:52Z</dcterms:created>
  <dc:creator>hp</dc:creator>
  <dc:description/>
  <dc:language>en-US</dc:language>
  <cp:lastModifiedBy>这不科学</cp:lastModifiedBy>
  <cp:lastPrinted>2021-09-02T01:14:55Z</cp:lastPrinted>
  <dcterms:modified xsi:type="dcterms:W3CDTF">2025-07-15T03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FC4CB9DD534C06975073183111B5A9</vt:lpwstr>
  </property>
  <property fmtid="{D5CDD505-2E9C-101B-9397-08002B2CF9AE}" pid="3" name="KSOProductBuildVer">
    <vt:lpwstr>2052-12.1.0.21915</vt:lpwstr>
  </property>
</Properties>
</file>